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08年上报" sheetId="3" state="visible" r:id="rId4"/>
    <sheet name="Sheet1 (2)" sheetId="4" state="visible" r:id="rId5"/>
    <sheet name="09年上报" sheetId="5" state="visible" r:id="rId6"/>
    <sheet name="Sheet1 (3)" sheetId="6" state="visible" r:id="rId7"/>
    <sheet name="平均工作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46">
  <si>
    <t xml:space="preserve">序号</t>
  </si>
  <si>
    <t xml:space="preserve">教研室</t>
  </si>
  <si>
    <r>
      <rPr>
        <sz val="14"/>
        <rFont val="楷体_GB2312"/>
        <family val="3"/>
        <charset val="134"/>
      </rPr>
      <t xml:space="preserve">04</t>
    </r>
    <r>
      <rPr>
        <sz val="14"/>
        <rFont val="Noto Sans"/>
        <family val="2"/>
      </rPr>
      <t xml:space="preserve">年度</t>
    </r>
  </si>
  <si>
    <r>
      <rPr>
        <sz val="14"/>
        <rFont val="楷体_GB2312"/>
        <family val="3"/>
        <charset val="134"/>
      </rPr>
      <t xml:space="preserve">05</t>
    </r>
    <r>
      <rPr>
        <sz val="14"/>
        <rFont val="Noto Sans"/>
        <family val="2"/>
      </rPr>
      <t xml:space="preserve">年度</t>
    </r>
  </si>
  <si>
    <r>
      <rPr>
        <sz val="14"/>
        <rFont val="楷体_GB2312"/>
        <family val="3"/>
        <charset val="134"/>
      </rPr>
      <t xml:space="preserve">06</t>
    </r>
    <r>
      <rPr>
        <sz val="14"/>
        <rFont val="Noto Sans"/>
        <family val="2"/>
      </rPr>
      <t xml:space="preserve">年度</t>
    </r>
  </si>
  <si>
    <r>
      <rPr>
        <sz val="14"/>
        <rFont val="楷体_GB2312"/>
        <family val="3"/>
        <charset val="134"/>
      </rPr>
      <t xml:space="preserve">07</t>
    </r>
    <r>
      <rPr>
        <sz val="14"/>
        <rFont val="Noto Sans"/>
        <family val="2"/>
      </rPr>
      <t xml:space="preserve">年度</t>
    </r>
  </si>
  <si>
    <r>
      <rPr>
        <sz val="14"/>
        <rFont val="楷体_GB2312"/>
        <family val="3"/>
        <charset val="134"/>
      </rPr>
      <t xml:space="preserve">08</t>
    </r>
    <r>
      <rPr>
        <sz val="14"/>
        <rFont val="Noto Sans"/>
        <family val="2"/>
      </rPr>
      <t xml:space="preserve">年度</t>
    </r>
  </si>
  <si>
    <r>
      <rPr>
        <sz val="12"/>
        <rFont val="楷体_GB2312"/>
        <family val="3"/>
        <charset val="134"/>
      </rPr>
      <t xml:space="preserve">04-08</t>
    </r>
    <r>
      <rPr>
        <sz val="12"/>
        <rFont val="Noto Sans"/>
        <family val="2"/>
      </rPr>
      <t xml:space="preserve">年度平均工作量</t>
    </r>
  </si>
  <si>
    <r>
      <rPr>
        <sz val="12"/>
        <rFont val="楷体_GB2312"/>
        <family val="3"/>
        <charset val="134"/>
      </rPr>
      <t xml:space="preserve">06-08</t>
    </r>
    <r>
      <rPr>
        <sz val="12"/>
        <rFont val="Noto Sans"/>
        <family val="2"/>
      </rPr>
      <t xml:space="preserve">年度平均工作量</t>
    </r>
  </si>
  <si>
    <r>
      <rPr>
        <sz val="16"/>
        <rFont val="楷体_GB2312"/>
        <family val="3"/>
        <charset val="134"/>
      </rPr>
      <t xml:space="preserve">06/07-2</t>
    </r>
    <r>
      <rPr>
        <sz val="16"/>
        <rFont val="Noto Sans"/>
        <family val="2"/>
      </rPr>
      <t xml:space="preserve">学期</t>
    </r>
  </si>
  <si>
    <r>
      <rPr>
        <sz val="16"/>
        <rFont val="楷体_GB2312"/>
        <family val="3"/>
        <charset val="134"/>
      </rPr>
      <t xml:space="preserve">07/08-1</t>
    </r>
    <r>
      <rPr>
        <sz val="16"/>
        <rFont val="Noto Sans"/>
        <family val="2"/>
      </rPr>
      <t xml:space="preserve">学期</t>
    </r>
  </si>
  <si>
    <r>
      <rPr>
        <sz val="16"/>
        <rFont val="楷体_GB2312"/>
        <family val="3"/>
        <charset val="134"/>
      </rPr>
      <t xml:space="preserve">07/08-2</t>
    </r>
    <r>
      <rPr>
        <sz val="16"/>
        <rFont val="Noto Sans"/>
        <family val="2"/>
      </rPr>
      <t xml:space="preserve">学期</t>
    </r>
  </si>
  <si>
    <t xml:space="preserve">合计</t>
  </si>
  <si>
    <t xml:space="preserve">人数</t>
  </si>
  <si>
    <t xml:space="preserve">人均</t>
  </si>
  <si>
    <t xml:space="preserve">教务处</t>
  </si>
  <si>
    <t xml:space="preserve">成教院</t>
  </si>
  <si>
    <t xml:space="preserve">外教</t>
  </si>
  <si>
    <t xml:space="preserve">选修</t>
  </si>
  <si>
    <t xml:space="preserve">01</t>
  </si>
  <si>
    <t xml:space="preserve">体育教研室</t>
  </si>
  <si>
    <t xml:space="preserve">5890</t>
  </si>
  <si>
    <t xml:space="preserve">6234</t>
  </si>
  <si>
    <t xml:space="preserve">7402</t>
  </si>
  <si>
    <t xml:space="preserve">420</t>
  </si>
  <si>
    <t xml:space="preserve">80</t>
  </si>
  <si>
    <t xml:space="preserve">140</t>
  </si>
  <si>
    <t xml:space="preserve">12</t>
  </si>
  <si>
    <t xml:space="preserve">02</t>
  </si>
  <si>
    <t xml:space="preserve">外语教研室</t>
  </si>
  <si>
    <t xml:space="preserve">6432</t>
  </si>
  <si>
    <t xml:space="preserve">7428</t>
  </si>
  <si>
    <t xml:space="preserve">7820</t>
  </si>
  <si>
    <t xml:space="preserve">372</t>
  </si>
  <si>
    <t xml:space="preserve">606</t>
  </si>
  <si>
    <t xml:space="preserve">100</t>
  </si>
  <si>
    <t xml:space="preserve">756</t>
  </si>
  <si>
    <t xml:space="preserve">22</t>
  </si>
  <si>
    <t xml:space="preserve">03</t>
  </si>
  <si>
    <t xml:space="preserve">物理教研室</t>
  </si>
  <si>
    <t xml:space="preserve">1202</t>
  </si>
  <si>
    <t xml:space="preserve">1062</t>
  </si>
  <si>
    <t xml:space="preserve">1989</t>
  </si>
  <si>
    <t xml:space="preserve">132</t>
  </si>
  <si>
    <t xml:space="preserve">04</t>
  </si>
  <si>
    <t xml:space="preserve">化学教研室</t>
  </si>
  <si>
    <t xml:space="preserve">2574</t>
  </si>
  <si>
    <t xml:space="preserve">1911</t>
  </si>
  <si>
    <t xml:space="preserve">2877</t>
  </si>
  <si>
    <t xml:space="preserve">621</t>
  </si>
  <si>
    <t xml:space="preserve">40</t>
  </si>
  <si>
    <t xml:space="preserve">858</t>
  </si>
  <si>
    <t xml:space="preserve">05</t>
  </si>
  <si>
    <t xml:space="preserve">生物教研室</t>
  </si>
  <si>
    <t xml:space="preserve">1505</t>
  </si>
  <si>
    <t xml:space="preserve">755</t>
  </si>
  <si>
    <t xml:space="preserve">1288</t>
  </si>
  <si>
    <t xml:space="preserve">6</t>
  </si>
  <si>
    <t xml:space="preserve">06</t>
  </si>
  <si>
    <t xml:space="preserve">解剖教研室</t>
  </si>
  <si>
    <t xml:space="preserve">5875</t>
  </si>
  <si>
    <t xml:space="preserve">5212</t>
  </si>
  <si>
    <t xml:space="preserve">4428</t>
  </si>
  <si>
    <t xml:space="preserve">16.3</t>
  </si>
  <si>
    <t xml:space="preserve">07</t>
  </si>
  <si>
    <t xml:space="preserve">组胚教研室</t>
  </si>
  <si>
    <t xml:space="preserve">1677</t>
  </si>
  <si>
    <t xml:space="preserve">1658</t>
  </si>
  <si>
    <t xml:space="preserve">1871</t>
  </si>
  <si>
    <t xml:space="preserve">8.6</t>
  </si>
  <si>
    <t xml:space="preserve">08</t>
  </si>
  <si>
    <t xml:space="preserve">生理教研室</t>
  </si>
  <si>
    <t xml:space="preserve">1070</t>
  </si>
  <si>
    <t xml:space="preserve">1304</t>
  </si>
  <si>
    <t xml:space="preserve">1266</t>
  </si>
  <si>
    <t xml:space="preserve">09</t>
  </si>
  <si>
    <t xml:space="preserve">生化教研室</t>
  </si>
  <si>
    <t xml:space="preserve">2060</t>
  </si>
  <si>
    <t xml:space="preserve">2059</t>
  </si>
  <si>
    <t xml:space="preserve">1915</t>
  </si>
  <si>
    <t xml:space="preserve">10</t>
  </si>
  <si>
    <t xml:space="preserve">微生物教研室</t>
  </si>
  <si>
    <t xml:space="preserve">2502</t>
  </si>
  <si>
    <t xml:space="preserve">1906</t>
  </si>
  <si>
    <t xml:space="preserve">2256</t>
  </si>
  <si>
    <t xml:space="preserve">11</t>
  </si>
  <si>
    <t xml:space="preserve">寄生虫教研室</t>
  </si>
  <si>
    <t xml:space="preserve">1238</t>
  </si>
  <si>
    <t xml:space="preserve">980</t>
  </si>
  <si>
    <t xml:space="preserve">1692</t>
  </si>
  <si>
    <t xml:space="preserve">药理教研室</t>
  </si>
  <si>
    <t xml:space="preserve">2385</t>
  </si>
  <si>
    <t xml:space="preserve">2282</t>
  </si>
  <si>
    <t xml:space="preserve">13</t>
  </si>
  <si>
    <t xml:space="preserve">病理教研室</t>
  </si>
  <si>
    <t xml:space="preserve">2898</t>
  </si>
  <si>
    <t xml:space="preserve">2416</t>
  </si>
  <si>
    <t xml:space="preserve">2905</t>
  </si>
  <si>
    <t xml:space="preserve">14</t>
  </si>
  <si>
    <t xml:space="preserve">病生教研室</t>
  </si>
  <si>
    <t xml:space="preserve">2043</t>
  </si>
  <si>
    <t xml:space="preserve">1890</t>
  </si>
  <si>
    <t xml:space="preserve">2034</t>
  </si>
  <si>
    <t xml:space="preserve">672</t>
  </si>
  <si>
    <t xml:space="preserve">15</t>
  </si>
  <si>
    <t xml:space="preserve">预防教研室</t>
  </si>
  <si>
    <t xml:space="preserve">4140</t>
  </si>
  <si>
    <t xml:space="preserve">2412</t>
  </si>
  <si>
    <t xml:space="preserve">2809</t>
  </si>
  <si>
    <t xml:space="preserve">16</t>
  </si>
  <si>
    <t xml:space="preserve">计算机教研室</t>
  </si>
  <si>
    <t xml:space="preserve">3728</t>
  </si>
  <si>
    <t xml:space="preserve">4184</t>
  </si>
  <si>
    <t xml:space="preserve">17</t>
  </si>
  <si>
    <t xml:space="preserve">机能实验中心</t>
  </si>
  <si>
    <t xml:space="preserve">18</t>
  </si>
  <si>
    <t xml:space="preserve">形态实验中心</t>
  </si>
  <si>
    <r>
      <rPr>
        <sz val="16"/>
        <rFont val="Noto Sans"/>
        <family val="2"/>
      </rPr>
      <t xml:space="preserve">备注：</t>
    </r>
    <r>
      <rPr>
        <sz val="16"/>
        <rFont val="楷体_GB2312"/>
        <family val="3"/>
        <charset val="134"/>
      </rPr>
      <t xml:space="preserve">1.</t>
    </r>
    <r>
      <rPr>
        <sz val="16"/>
        <rFont val="Noto Sans"/>
        <family val="2"/>
      </rPr>
      <t xml:space="preserve">工作量只包括教务处、成教院任务，且减去外教工作量。</t>
    </r>
    <r>
      <rPr>
        <sz val="16"/>
        <rFont val="楷体_GB2312"/>
        <family val="3"/>
        <charset val="134"/>
      </rPr>
      <t xml:space="preserve">2.</t>
    </r>
    <r>
      <rPr>
        <sz val="16"/>
        <rFont val="Noto Sans"/>
        <family val="2"/>
      </rPr>
      <t xml:space="preserve">人数为实际上课人数，且兼职按</t>
    </r>
    <r>
      <rPr>
        <sz val="16"/>
        <rFont val="楷体_GB2312"/>
        <family val="3"/>
        <charset val="134"/>
      </rPr>
      <t xml:space="preserve">1/3</t>
    </r>
    <r>
      <rPr>
        <sz val="16"/>
        <rFont val="Noto Sans"/>
        <family val="2"/>
      </rPr>
      <t xml:space="preserve">计算。</t>
    </r>
  </si>
  <si>
    <r>
      <rPr>
        <sz val="16"/>
        <rFont val="Noto Sans"/>
        <family val="2"/>
      </rPr>
      <t xml:space="preserve">主任：                制表：陈祥攀  </t>
    </r>
    <r>
      <rPr>
        <sz val="16"/>
        <rFont val="楷体_GB2312"/>
        <family val="3"/>
        <charset val="134"/>
      </rPr>
      <t xml:space="preserve">2008.10.9</t>
    </r>
  </si>
  <si>
    <r>
      <rPr>
        <sz val="16"/>
        <rFont val="Noto Sans"/>
        <family val="2"/>
      </rPr>
      <t xml:space="preserve">基础部</t>
    </r>
    <r>
      <rPr>
        <sz val="16"/>
        <rFont val="楷体_GB2312"/>
        <family val="3"/>
        <charset val="134"/>
      </rPr>
      <t xml:space="preserve">08</t>
    </r>
    <r>
      <rPr>
        <sz val="16"/>
        <rFont val="Noto Sans"/>
        <family val="2"/>
      </rPr>
      <t xml:space="preserve">年度职称评审各教研室平均工作量</t>
    </r>
  </si>
  <si>
    <r>
      <rPr>
        <sz val="14"/>
        <rFont val="Noto Sans"/>
        <family val="2"/>
      </rPr>
      <t xml:space="preserve">主任：             制表：        </t>
    </r>
    <r>
      <rPr>
        <sz val="14"/>
        <rFont val="楷体_GB2312"/>
        <family val="3"/>
        <charset val="134"/>
      </rPr>
      <t xml:space="preserve">2008.10.9</t>
    </r>
  </si>
  <si>
    <t xml:space="preserve">基础部近五年各教研室平均工作量</t>
  </si>
  <si>
    <r>
      <rPr>
        <sz val="14"/>
        <rFont val="楷体_GB2312"/>
        <family val="3"/>
        <charset val="134"/>
      </rPr>
      <t xml:space="preserve">09</t>
    </r>
    <r>
      <rPr>
        <sz val="14"/>
        <rFont val="Noto Sans"/>
        <family val="2"/>
      </rPr>
      <t xml:space="preserve">年度</t>
    </r>
  </si>
  <si>
    <r>
      <rPr>
        <sz val="12"/>
        <rFont val="楷体_GB2312"/>
        <family val="3"/>
        <charset val="134"/>
      </rPr>
      <t xml:space="preserve">05-09</t>
    </r>
    <r>
      <rPr>
        <sz val="12"/>
        <rFont val="Noto Sans"/>
        <family val="2"/>
      </rPr>
      <t xml:space="preserve">年度平均工作量</t>
    </r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下</t>
    </r>
    <r>
      <rPr>
        <sz val="12"/>
        <rFont val="楷体_GB2312"/>
        <family val="3"/>
        <charset val="134"/>
      </rPr>
      <t xml:space="preserve">-09</t>
    </r>
    <r>
      <rPr>
        <sz val="12"/>
        <rFont val="Noto Sans"/>
        <family val="2"/>
      </rPr>
      <t xml:space="preserve">上年度平均工作量</t>
    </r>
  </si>
  <si>
    <r>
      <rPr>
        <sz val="16"/>
        <rFont val="楷体_GB2312"/>
        <family val="3"/>
        <charset val="134"/>
      </rPr>
      <t xml:space="preserve">08/09-1</t>
    </r>
    <r>
      <rPr>
        <sz val="16"/>
        <rFont val="Noto Sans"/>
        <family val="2"/>
      </rPr>
      <t xml:space="preserve">学期</t>
    </r>
  </si>
  <si>
    <r>
      <rPr>
        <sz val="16"/>
        <rFont val="楷体_GB2312"/>
        <family val="3"/>
        <charset val="134"/>
      </rPr>
      <t xml:space="preserve">08/09-2</t>
    </r>
    <r>
      <rPr>
        <sz val="16"/>
        <rFont val="Noto Sans"/>
        <family val="2"/>
      </rPr>
      <t xml:space="preserve">学期</t>
    </r>
  </si>
  <si>
    <r>
      <rPr>
        <sz val="16"/>
        <rFont val="楷体_GB2312"/>
        <family val="3"/>
        <charset val="134"/>
      </rPr>
      <t xml:space="preserve">09/10-1</t>
    </r>
    <r>
      <rPr>
        <sz val="16"/>
        <rFont val="Noto Sans"/>
        <family val="2"/>
      </rPr>
      <t xml:space="preserve">学期</t>
    </r>
  </si>
  <si>
    <r>
      <rPr>
        <sz val="16"/>
        <rFont val="楷体_GB2312"/>
        <family val="3"/>
        <charset val="134"/>
      </rPr>
      <t xml:space="preserve">05-09</t>
    </r>
    <r>
      <rPr>
        <sz val="16"/>
        <rFont val="Noto Sans"/>
        <family val="2"/>
      </rPr>
      <t xml:space="preserve">上年度平均工作量</t>
    </r>
  </si>
  <si>
    <r>
      <rPr>
        <sz val="16"/>
        <rFont val="楷体_GB2312"/>
        <family val="3"/>
        <charset val="134"/>
      </rPr>
      <t xml:space="preserve">07</t>
    </r>
    <r>
      <rPr>
        <sz val="16"/>
        <rFont val="Noto Sans"/>
        <family val="2"/>
      </rPr>
      <t xml:space="preserve">下</t>
    </r>
    <r>
      <rPr>
        <sz val="16"/>
        <rFont val="楷体_GB2312"/>
        <family val="3"/>
        <charset val="134"/>
      </rPr>
      <t xml:space="preserve">-09</t>
    </r>
    <r>
      <rPr>
        <sz val="16"/>
        <rFont val="Noto Sans"/>
        <family val="2"/>
      </rPr>
      <t xml:space="preserve">上年度平均工作量</t>
    </r>
  </si>
  <si>
    <r>
      <rPr>
        <b val="true"/>
        <sz val="16"/>
        <rFont val="Noto Sans"/>
        <family val="2"/>
      </rPr>
      <t xml:space="preserve">主任：             制表：           </t>
    </r>
    <r>
      <rPr>
        <b val="true"/>
        <sz val="16"/>
        <rFont val="楷体_GB2312"/>
        <family val="3"/>
        <charset val="134"/>
      </rPr>
      <t xml:space="preserve">2009.7.10</t>
    </r>
  </si>
  <si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2"/>
        <rFont val="楷体_GB2312"/>
        <family val="3"/>
        <charset val="134"/>
      </rPr>
      <t xml:space="preserve">06-10</t>
    </r>
    <r>
      <rPr>
        <sz val="12"/>
        <rFont val="Noto Sans"/>
        <family val="2"/>
      </rPr>
      <t xml:space="preserve">上年度平均工作量</t>
    </r>
  </si>
  <si>
    <r>
      <rPr>
        <sz val="12"/>
        <rFont val="楷体_GB2312"/>
        <family val="3"/>
        <charset val="134"/>
      </rPr>
      <t xml:space="preserve">08</t>
    </r>
    <r>
      <rPr>
        <sz val="12"/>
        <rFont val="Noto Sans"/>
        <family val="2"/>
      </rPr>
      <t xml:space="preserve">下</t>
    </r>
    <r>
      <rPr>
        <sz val="12"/>
        <rFont val="楷体_GB2312"/>
        <family val="3"/>
        <charset val="134"/>
      </rPr>
      <t xml:space="preserve">-10</t>
    </r>
    <r>
      <rPr>
        <sz val="12"/>
        <rFont val="Noto Sans"/>
        <family val="2"/>
      </rPr>
      <t xml:space="preserve">上年度平均工作量</t>
    </r>
  </si>
  <si>
    <r>
      <rPr>
        <sz val="16"/>
        <rFont val="楷体_GB2312"/>
        <family val="3"/>
        <charset val="134"/>
      </rPr>
      <t xml:space="preserve">09/10-2</t>
    </r>
    <r>
      <rPr>
        <sz val="16"/>
        <rFont val="Noto Sans"/>
        <family val="2"/>
      </rPr>
      <t xml:space="preserve">学期</t>
    </r>
  </si>
  <si>
    <r>
      <rPr>
        <sz val="16"/>
        <rFont val="楷体_GB2312"/>
        <family val="3"/>
        <charset val="134"/>
      </rPr>
      <t xml:space="preserve">10/11-1</t>
    </r>
    <r>
      <rPr>
        <sz val="16"/>
        <rFont val="Noto Sans"/>
        <family val="2"/>
      </rPr>
      <t xml:space="preserve">学期</t>
    </r>
  </si>
  <si>
    <r>
      <rPr>
        <sz val="16"/>
        <rFont val="Noto Sans"/>
        <family val="2"/>
      </rPr>
      <t xml:space="preserve">备注：</t>
    </r>
    <r>
      <rPr>
        <sz val="16"/>
        <rFont val="楷体_GB2312"/>
        <family val="3"/>
        <charset val="134"/>
      </rPr>
      <t xml:space="preserve">1.</t>
    </r>
    <r>
      <rPr>
        <sz val="16"/>
        <rFont val="Noto Sans"/>
        <family val="2"/>
      </rPr>
      <t xml:space="preserve">工作量为原始数据，未乘系数。</t>
    </r>
    <r>
      <rPr>
        <sz val="16"/>
        <rFont val="楷体_GB2312"/>
        <family val="3"/>
        <charset val="134"/>
      </rPr>
      <t xml:space="preserve">2.</t>
    </r>
    <r>
      <rPr>
        <sz val="16"/>
        <rFont val="Noto Sans"/>
        <family val="2"/>
      </rPr>
      <t xml:space="preserve">工作量只包括教务处、成教院任务，且减去外教、选修课工作量。</t>
    </r>
    <r>
      <rPr>
        <sz val="16"/>
        <rFont val="楷体_GB2312"/>
        <family val="3"/>
        <charset val="134"/>
      </rPr>
      <t xml:space="preserve">3.</t>
    </r>
    <r>
      <rPr>
        <sz val="16"/>
        <rFont val="Noto Sans"/>
        <family val="2"/>
      </rPr>
      <t xml:space="preserve">人数为实际上课人数，且兼职按</t>
    </r>
    <r>
      <rPr>
        <sz val="16"/>
        <rFont val="楷体_GB2312"/>
        <family val="3"/>
        <charset val="134"/>
      </rPr>
      <t xml:space="preserve">1/3</t>
    </r>
    <r>
      <rPr>
        <sz val="16"/>
        <rFont val="Noto Sans"/>
        <family val="2"/>
      </rPr>
      <t xml:space="preserve">计算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学院各教研室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实验中心）近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年平均工作量一览表</t>
    </r>
  </si>
  <si>
    <t xml:space="preserve">教研室（实验中心）</t>
  </si>
  <si>
    <r>
      <rPr>
        <sz val="16"/>
        <rFont val="楷体_GB2312"/>
        <family val="3"/>
        <charset val="134"/>
      </rPr>
      <t xml:space="preserve">17/18</t>
    </r>
    <r>
      <rPr>
        <sz val="16"/>
        <rFont val="Noto Sans"/>
        <family val="2"/>
      </rPr>
      <t xml:space="preserve">学年</t>
    </r>
    <r>
      <rPr>
        <sz val="16"/>
        <rFont val="楷体_GB2312"/>
        <family val="3"/>
        <charset val="134"/>
      </rPr>
      <t xml:space="preserve">--21/22</t>
    </r>
    <r>
      <rPr>
        <sz val="16"/>
        <rFont val="Noto Sans"/>
        <family val="2"/>
      </rPr>
      <t xml:space="preserve">学年（近五年）平均工作量</t>
    </r>
  </si>
  <si>
    <r>
      <rPr>
        <sz val="16"/>
        <rFont val="楷体_GB2312"/>
        <family val="3"/>
        <charset val="134"/>
      </rPr>
      <t xml:space="preserve">18/19</t>
    </r>
    <r>
      <rPr>
        <sz val="16"/>
        <rFont val="Noto Sans"/>
        <family val="2"/>
      </rPr>
      <t xml:space="preserve">学年</t>
    </r>
    <r>
      <rPr>
        <sz val="16"/>
        <rFont val="楷体_GB2312"/>
        <family val="3"/>
        <charset val="134"/>
      </rPr>
      <t xml:space="preserve">--21/22</t>
    </r>
    <r>
      <rPr>
        <sz val="16"/>
        <rFont val="Noto Sans"/>
        <family val="2"/>
      </rPr>
      <t xml:space="preserve">学年（近四年）平均工作量</t>
    </r>
  </si>
  <si>
    <r>
      <rPr>
        <sz val="16"/>
        <rFont val="楷体_GB2312"/>
        <family val="3"/>
        <charset val="134"/>
      </rPr>
      <t xml:space="preserve">19/20</t>
    </r>
    <r>
      <rPr>
        <sz val="16"/>
        <rFont val="Noto Sans"/>
        <family val="2"/>
      </rPr>
      <t xml:space="preserve">学年</t>
    </r>
    <r>
      <rPr>
        <sz val="16"/>
        <rFont val="楷体_GB2312"/>
        <family val="3"/>
        <charset val="134"/>
      </rPr>
      <t xml:space="preserve">--21/22</t>
    </r>
    <r>
      <rPr>
        <sz val="16"/>
        <rFont val="Noto Sans"/>
        <family val="2"/>
      </rPr>
      <t xml:space="preserve">学年（近三年）平均工作量</t>
    </r>
  </si>
  <si>
    <r>
      <rPr>
        <sz val="16"/>
        <rFont val="楷体_GB2312"/>
        <family val="3"/>
        <charset val="134"/>
      </rPr>
      <t xml:space="preserve">20/21</t>
    </r>
    <r>
      <rPr>
        <sz val="16"/>
        <rFont val="Noto Sans"/>
        <family val="2"/>
      </rPr>
      <t xml:space="preserve">学年</t>
    </r>
    <r>
      <rPr>
        <sz val="16"/>
        <rFont val="楷体_GB2312"/>
        <family val="3"/>
        <charset val="134"/>
      </rPr>
      <t xml:space="preserve">--21/22</t>
    </r>
    <r>
      <rPr>
        <sz val="16"/>
        <rFont val="Noto Sans"/>
        <family val="2"/>
      </rPr>
      <t xml:space="preserve">学年（近二年）平均工作量</t>
    </r>
  </si>
  <si>
    <r>
      <rPr>
        <sz val="16"/>
        <rFont val="楷体_GB2312"/>
        <family val="3"/>
        <charset val="134"/>
      </rPr>
      <t xml:space="preserve">21/22</t>
    </r>
    <r>
      <rPr>
        <sz val="16"/>
        <rFont val="Noto Sans"/>
        <family val="2"/>
      </rPr>
      <t xml:space="preserve">学年（近一年）平均工作量</t>
    </r>
  </si>
  <si>
    <r>
      <rPr>
        <b val="true"/>
        <sz val="16"/>
        <rFont val="Noto Sans"/>
        <family val="2"/>
      </rPr>
      <t xml:space="preserve">院长：              制表人：                         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6"/>
      <name val="Noto Sans"/>
      <family val="2"/>
    </font>
    <font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楷体_GB2312"/>
      <family val="3"/>
      <charset val="134"/>
    </font>
    <font>
      <sz val="12"/>
      <color rgb="FFFF0000"/>
      <name val="Noto Sans"/>
      <family val="2"/>
    </font>
    <font>
      <sz val="16"/>
      <color rgb="FFFF0000"/>
      <name val="楷体_GB2312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E21" activeCellId="0" sqref="AE21: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87"/>
    <col collapsed="false" customWidth="true" hidden="false" outlineLevel="0" max="3" min="3" style="2" width="7.24"/>
    <col collapsed="false" customWidth="true" hidden="false" outlineLevel="0" max="5" min="4" style="1" width="7.24"/>
    <col collapsed="false" customWidth="true" hidden="false" outlineLevel="0" max="6" min="6" style="2" width="7.24"/>
    <col collapsed="false" customWidth="true" hidden="false" outlineLevel="0" max="8" min="7" style="1" width="7.24"/>
    <col collapsed="false" customWidth="true" hidden="false" outlineLevel="0" max="9" min="9" style="2" width="7.24"/>
    <col collapsed="false" customWidth="true" hidden="false" outlineLevel="0" max="14" min="10" style="1" width="7.24"/>
    <col collapsed="false" customWidth="true" hidden="false" outlineLevel="0" max="15" min="15" style="2" width="7.24"/>
    <col collapsed="false" customWidth="true" hidden="false" outlineLevel="0" max="16" min="16" style="1" width="7.24"/>
    <col collapsed="false" customWidth="true" hidden="false" outlineLevel="0" max="17" min="17" style="1" width="7.62"/>
    <col collapsed="false" customWidth="true" hidden="false" outlineLevel="0" max="20" min="18" style="1" width="7.24"/>
    <col collapsed="false" customWidth="true" hidden="false" outlineLevel="0" max="21" min="21" style="2" width="7.24"/>
    <col collapsed="false" customWidth="true" hidden="false" outlineLevel="0" max="27" min="22" style="1" width="7.24"/>
    <col collapsed="false" customWidth="true" hidden="false" outlineLevel="0" max="28" min="28" style="2" width="7.24"/>
    <col collapsed="false" customWidth="true" hidden="false" outlineLevel="0" max="29" min="29" style="1" width="7.24"/>
    <col collapsed="false" customWidth="true" hidden="false" outlineLevel="0" max="30" min="30" style="1" width="8.36"/>
    <col collapsed="false" customWidth="false" hidden="false" outlineLevel="0" max="257" min="31" style="1" width="8.99"/>
  </cols>
  <sheetData>
    <row r="3" s="7" customFormat="true" ht="18.7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6</v>
      </c>
      <c r="Y3" s="5"/>
      <c r="Z3" s="5"/>
      <c r="AA3" s="5"/>
      <c r="AB3" s="5"/>
      <c r="AC3" s="5"/>
      <c r="AD3" s="5"/>
      <c r="AE3" s="6" t="s">
        <v>7</v>
      </c>
      <c r="AF3" s="6" t="s">
        <v>8</v>
      </c>
    </row>
    <row r="4" s="11" customFormat="true" ht="20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8" t="s">
        <v>9</v>
      </c>
      <c r="M4" s="8"/>
      <c r="N4" s="8"/>
      <c r="O4" s="8"/>
      <c r="P4" s="8"/>
      <c r="Q4" s="8"/>
      <c r="R4" s="9" t="s">
        <v>10</v>
      </c>
      <c r="S4" s="9"/>
      <c r="T4" s="9"/>
      <c r="U4" s="9"/>
      <c r="V4" s="9"/>
      <c r="W4" s="9"/>
      <c r="X4" s="10" t="s">
        <v>11</v>
      </c>
      <c r="Y4" s="10"/>
      <c r="Z4" s="10"/>
      <c r="AA4" s="10"/>
      <c r="AB4" s="10"/>
      <c r="AC4" s="10"/>
      <c r="AD4" s="10"/>
      <c r="AE4" s="6"/>
      <c r="AF4" s="6"/>
    </row>
    <row r="5" customFormat="false" ht="14.25" hidden="false" customHeight="false" outlineLevel="0" collapsed="false">
      <c r="A5" s="3"/>
      <c r="B5" s="4"/>
      <c r="C5" s="12" t="s">
        <v>12</v>
      </c>
      <c r="D5" s="13" t="s">
        <v>13</v>
      </c>
      <c r="E5" s="14" t="s">
        <v>14</v>
      </c>
      <c r="F5" s="12" t="s">
        <v>12</v>
      </c>
      <c r="G5" s="13" t="s">
        <v>13</v>
      </c>
      <c r="H5" s="14" t="s">
        <v>14</v>
      </c>
      <c r="I5" s="12" t="s">
        <v>12</v>
      </c>
      <c r="J5" s="13" t="s">
        <v>13</v>
      </c>
      <c r="K5" s="14" t="s">
        <v>14</v>
      </c>
      <c r="L5" s="15" t="s">
        <v>15</v>
      </c>
      <c r="M5" s="13" t="s">
        <v>16</v>
      </c>
      <c r="N5" s="13" t="s">
        <v>17</v>
      </c>
      <c r="O5" s="12" t="s">
        <v>12</v>
      </c>
      <c r="P5" s="13" t="s">
        <v>13</v>
      </c>
      <c r="Q5" s="13" t="s">
        <v>14</v>
      </c>
      <c r="R5" s="13" t="s">
        <v>15</v>
      </c>
      <c r="S5" s="13" t="s">
        <v>16</v>
      </c>
      <c r="T5" s="13" t="s">
        <v>17</v>
      </c>
      <c r="U5" s="12" t="s">
        <v>12</v>
      </c>
      <c r="V5" s="13" t="s">
        <v>13</v>
      </c>
      <c r="W5" s="14" t="s">
        <v>14</v>
      </c>
      <c r="X5" s="15" t="s">
        <v>15</v>
      </c>
      <c r="Y5" s="13" t="s">
        <v>16</v>
      </c>
      <c r="Z5" s="13" t="s">
        <v>18</v>
      </c>
      <c r="AA5" s="13" t="s">
        <v>17</v>
      </c>
      <c r="AB5" s="12" t="s">
        <v>12</v>
      </c>
      <c r="AC5" s="13" t="s">
        <v>13</v>
      </c>
      <c r="AD5" s="14" t="s">
        <v>14</v>
      </c>
      <c r="AE5" s="6"/>
      <c r="AF5" s="6"/>
    </row>
    <row r="6" s="11" customFormat="true" ht="20.25" hidden="false" customHeight="false" outlineLevel="0" collapsed="false">
      <c r="A6" s="16" t="s">
        <v>19</v>
      </c>
      <c r="B6" s="17" t="s">
        <v>20</v>
      </c>
      <c r="C6" s="18" t="s">
        <v>21</v>
      </c>
      <c r="D6" s="19" t="n">
        <v>11</v>
      </c>
      <c r="E6" s="20" t="n">
        <f aca="false">C6/D6</f>
        <v>535.454545454546</v>
      </c>
      <c r="F6" s="18" t="s">
        <v>22</v>
      </c>
      <c r="G6" s="19" t="n">
        <v>12</v>
      </c>
      <c r="H6" s="20" t="n">
        <f aca="false">F6/G6</f>
        <v>519.5</v>
      </c>
      <c r="I6" s="18" t="s">
        <v>23</v>
      </c>
      <c r="J6" s="19" t="n">
        <v>12</v>
      </c>
      <c r="K6" s="20" t="n">
        <f aca="false">I6/J6</f>
        <v>616.833333333333</v>
      </c>
      <c r="L6" s="16" t="n">
        <v>4182</v>
      </c>
      <c r="M6" s="19"/>
      <c r="N6" s="19"/>
      <c r="O6" s="18" t="n">
        <f aca="false">L6+M6-N6</f>
        <v>4182</v>
      </c>
      <c r="P6" s="19" t="n">
        <v>12</v>
      </c>
      <c r="Q6" s="19" t="n">
        <f aca="false">O6/P6</f>
        <v>348.5</v>
      </c>
      <c r="R6" s="19" t="n">
        <v>5328</v>
      </c>
      <c r="S6" s="19"/>
      <c r="T6" s="19" t="s">
        <v>24</v>
      </c>
      <c r="U6" s="18" t="n">
        <f aca="false">R6+S6-T6</f>
        <v>4908</v>
      </c>
      <c r="V6" s="19" t="n">
        <v>13</v>
      </c>
      <c r="W6" s="20" t="n">
        <f aca="false">U6/V6</f>
        <v>377.538461538462</v>
      </c>
      <c r="X6" s="16" t="n">
        <v>4770</v>
      </c>
      <c r="Y6" s="19"/>
      <c r="Z6" s="19" t="s">
        <v>25</v>
      </c>
      <c r="AA6" s="19" t="s">
        <v>26</v>
      </c>
      <c r="AB6" s="18" t="n">
        <f aca="false">X6+Y6-Z6-AA6</f>
        <v>4550</v>
      </c>
      <c r="AC6" s="19" t="s">
        <v>27</v>
      </c>
      <c r="AD6" s="20" t="n">
        <f aca="false">AB6/AC6</f>
        <v>379.166666666667</v>
      </c>
      <c r="AE6" s="20" t="n">
        <f aca="false">(C6+F6+I6+O6+U6+AB6)/(D6+G6+J6+P6+V6+AC6)</f>
        <v>460.638888888889</v>
      </c>
      <c r="AF6" s="20" t="n">
        <f aca="false">(O6+U6+AB6+I6)/(P6+V6+AC6+J6)</f>
        <v>429.428571428571</v>
      </c>
    </row>
    <row r="7" s="11" customFormat="true" ht="20.25" hidden="false" customHeight="false" outlineLevel="0" collapsed="false">
      <c r="A7" s="16" t="s">
        <v>28</v>
      </c>
      <c r="B7" s="17" t="s">
        <v>29</v>
      </c>
      <c r="C7" s="18" t="s">
        <v>30</v>
      </c>
      <c r="D7" s="19" t="n">
        <v>16</v>
      </c>
      <c r="E7" s="20" t="n">
        <f aca="false">C7/D7</f>
        <v>402</v>
      </c>
      <c r="F7" s="18" t="s">
        <v>31</v>
      </c>
      <c r="G7" s="19" t="n">
        <v>18</v>
      </c>
      <c r="H7" s="20" t="n">
        <f aca="false">F7/G7</f>
        <v>412.666666666667</v>
      </c>
      <c r="I7" s="18" t="s">
        <v>32</v>
      </c>
      <c r="J7" s="19" t="n">
        <v>21</v>
      </c>
      <c r="K7" s="20" t="n">
        <f aca="false">I7/J7</f>
        <v>372.380952380952</v>
      </c>
      <c r="L7" s="16" t="n">
        <v>5136</v>
      </c>
      <c r="M7" s="19"/>
      <c r="N7" s="19" t="s">
        <v>33</v>
      </c>
      <c r="O7" s="18" t="n">
        <f aca="false">L7+M7-N7</f>
        <v>4764</v>
      </c>
      <c r="P7" s="19" t="n">
        <v>19</v>
      </c>
      <c r="Q7" s="19" t="n">
        <f aca="false">O7/P7</f>
        <v>250.736842105263</v>
      </c>
      <c r="R7" s="19" t="n">
        <v>6672</v>
      </c>
      <c r="S7" s="19"/>
      <c r="T7" s="19" t="s">
        <v>34</v>
      </c>
      <c r="U7" s="18" t="n">
        <f aca="false">R7+S7-T7</f>
        <v>6066</v>
      </c>
      <c r="V7" s="19" t="n">
        <v>22</v>
      </c>
      <c r="W7" s="20" t="n">
        <f aca="false">U7/V7</f>
        <v>275.727272727273</v>
      </c>
      <c r="X7" s="16" t="n">
        <v>5812</v>
      </c>
      <c r="Y7" s="19"/>
      <c r="Z7" s="19" t="s">
        <v>35</v>
      </c>
      <c r="AA7" s="19" t="s">
        <v>36</v>
      </c>
      <c r="AB7" s="18" t="n">
        <f aca="false">X7+Y7-Z7-AA7</f>
        <v>4956</v>
      </c>
      <c r="AC7" s="19" t="s">
        <v>37</v>
      </c>
      <c r="AD7" s="20" t="n">
        <f aca="false">AB7/AC7</f>
        <v>225.272727272727</v>
      </c>
      <c r="AE7" s="20" t="n">
        <f aca="false">(C7+F7+I7+O7+U7+AB7)/(D7+G7+J7+P7+V7+AC7)</f>
        <v>317.508474576271</v>
      </c>
      <c r="AF7" s="20" t="n">
        <f aca="false">(O7+U7+AB7+I7)/(P7+V7+AC7+J7)</f>
        <v>281.02380952381</v>
      </c>
    </row>
    <row r="8" s="11" customFormat="true" ht="20.25" hidden="false" customHeight="false" outlineLevel="0" collapsed="false">
      <c r="A8" s="16" t="s">
        <v>38</v>
      </c>
      <c r="B8" s="17" t="s">
        <v>39</v>
      </c>
      <c r="C8" s="18" t="s">
        <v>40</v>
      </c>
      <c r="D8" s="19" t="n">
        <v>5.3</v>
      </c>
      <c r="E8" s="20" t="n">
        <f aca="false">C8/D8</f>
        <v>226.792452830189</v>
      </c>
      <c r="F8" s="18" t="s">
        <v>41</v>
      </c>
      <c r="G8" s="19" t="n">
        <v>5</v>
      </c>
      <c r="H8" s="20" t="n">
        <f aca="false">F8/G8</f>
        <v>212.4</v>
      </c>
      <c r="I8" s="18" t="s">
        <v>42</v>
      </c>
      <c r="J8" s="19" t="n">
        <v>5.3</v>
      </c>
      <c r="K8" s="20" t="n">
        <f aca="false">I8/J8</f>
        <v>375.283018867925</v>
      </c>
      <c r="L8" s="21"/>
      <c r="M8" s="19"/>
      <c r="N8" s="19"/>
      <c r="O8" s="18"/>
      <c r="P8" s="19"/>
      <c r="Q8" s="19"/>
      <c r="R8" s="19" t="n">
        <v>2988</v>
      </c>
      <c r="S8" s="19"/>
      <c r="T8" s="19" t="s">
        <v>43</v>
      </c>
      <c r="U8" s="18" t="n">
        <f aca="false">R8+S8-T8</f>
        <v>2856</v>
      </c>
      <c r="V8" s="19" t="n">
        <v>7.3</v>
      </c>
      <c r="W8" s="20" t="n">
        <f aca="false">U8/V8</f>
        <v>391.232876712329</v>
      </c>
      <c r="X8" s="16"/>
      <c r="Y8" s="19"/>
      <c r="Z8" s="19"/>
      <c r="AA8" s="19"/>
      <c r="AB8" s="18"/>
      <c r="AC8" s="19"/>
      <c r="AD8" s="20"/>
      <c r="AE8" s="20" t="n">
        <f aca="false">(C8+F8+I8+O8+U8+AB8)/(D8+G8+J8+P8+V8+AC8)</f>
        <v>310.436681222707</v>
      </c>
      <c r="AF8" s="20" t="n">
        <f aca="false">(O8+U8+AB8+I8)/(P8+V8+AC8+J8)</f>
        <v>384.52380952381</v>
      </c>
    </row>
    <row r="9" s="11" customFormat="true" ht="20.25" hidden="false" customHeight="true" outlineLevel="0" collapsed="false">
      <c r="A9" s="16" t="s">
        <v>44</v>
      </c>
      <c r="B9" s="17" t="s">
        <v>45</v>
      </c>
      <c r="C9" s="18" t="s">
        <v>46</v>
      </c>
      <c r="D9" s="19" t="n">
        <v>10</v>
      </c>
      <c r="E9" s="20" t="n">
        <f aca="false">C9/D9</f>
        <v>257.4</v>
      </c>
      <c r="F9" s="18" t="s">
        <v>47</v>
      </c>
      <c r="G9" s="19" t="n">
        <v>10</v>
      </c>
      <c r="H9" s="20" t="n">
        <f aca="false">F9/G9</f>
        <v>191.1</v>
      </c>
      <c r="I9" s="18" t="s">
        <v>48</v>
      </c>
      <c r="J9" s="19" t="n">
        <v>11</v>
      </c>
      <c r="K9" s="20" t="n">
        <f aca="false">I9/J9</f>
        <v>261.545454545455</v>
      </c>
      <c r="L9" s="16" t="n">
        <v>2112</v>
      </c>
      <c r="M9" s="19" t="n">
        <v>27</v>
      </c>
      <c r="N9" s="19"/>
      <c r="O9" s="18" t="n">
        <f aca="false">L9+M9-N9</f>
        <v>2139</v>
      </c>
      <c r="P9" s="19" t="n">
        <v>11</v>
      </c>
      <c r="Q9" s="19" t="n">
        <f aca="false">O9/P9</f>
        <v>194.454545454545</v>
      </c>
      <c r="R9" s="19" t="n">
        <v>4864</v>
      </c>
      <c r="S9" s="19"/>
      <c r="T9" s="19" t="s">
        <v>49</v>
      </c>
      <c r="U9" s="18" t="n">
        <f aca="false">R9+S9-T9</f>
        <v>4243</v>
      </c>
      <c r="V9" s="19" t="n">
        <v>12</v>
      </c>
      <c r="W9" s="20" t="n">
        <f aca="false">U9/V9</f>
        <v>353.583333333333</v>
      </c>
      <c r="X9" s="16" t="n">
        <v>2796</v>
      </c>
      <c r="Y9" s="19" t="n">
        <v>168</v>
      </c>
      <c r="Z9" s="19" t="s">
        <v>50</v>
      </c>
      <c r="AA9" s="19" t="s">
        <v>51</v>
      </c>
      <c r="AB9" s="18" t="n">
        <f aca="false">X9+Y9-Z9-AA9</f>
        <v>2066</v>
      </c>
      <c r="AC9" s="19" t="s">
        <v>27</v>
      </c>
      <c r="AD9" s="20" t="n">
        <f aca="false">AB9/AC9</f>
        <v>172.166666666667</v>
      </c>
      <c r="AE9" s="20" t="n">
        <f aca="false">(C9+F9+I9+O9+U9+AB9)/(D9+G9+J9+P9+V9+AC9)</f>
        <v>239.545454545455</v>
      </c>
      <c r="AF9" s="20" t="n">
        <f aca="false">(O9+U9+AB9+I9)/(P9+V9+AC9+J9)</f>
        <v>246.195652173913</v>
      </c>
    </row>
    <row r="10" s="11" customFormat="true" ht="20.25" hidden="false" customHeight="true" outlineLevel="0" collapsed="false">
      <c r="A10" s="16" t="s">
        <v>52</v>
      </c>
      <c r="B10" s="17" t="s">
        <v>53</v>
      </c>
      <c r="C10" s="18" t="s">
        <v>54</v>
      </c>
      <c r="D10" s="19" t="n">
        <v>5</v>
      </c>
      <c r="E10" s="20" t="n">
        <f aca="false">C10/D10</f>
        <v>301</v>
      </c>
      <c r="F10" s="18" t="s">
        <v>55</v>
      </c>
      <c r="G10" s="19" t="n">
        <v>5</v>
      </c>
      <c r="H10" s="20" t="n">
        <f aca="false">F10/G10</f>
        <v>151</v>
      </c>
      <c r="I10" s="18" t="s">
        <v>56</v>
      </c>
      <c r="J10" s="19" t="n">
        <v>6</v>
      </c>
      <c r="K10" s="20" t="n">
        <f aca="false">I10/J10</f>
        <v>214.666666666667</v>
      </c>
      <c r="L10" s="16" t="n">
        <v>630</v>
      </c>
      <c r="M10" s="19" t="n">
        <v>51</v>
      </c>
      <c r="N10" s="19"/>
      <c r="O10" s="18" t="n">
        <f aca="false">L10+M10-N10</f>
        <v>681</v>
      </c>
      <c r="P10" s="19" t="n">
        <v>7</v>
      </c>
      <c r="Q10" s="19" t="n">
        <f aca="false">O10/P10</f>
        <v>97.2857142857143</v>
      </c>
      <c r="R10" s="19" t="n">
        <v>1680</v>
      </c>
      <c r="S10" s="19"/>
      <c r="T10" s="19"/>
      <c r="U10" s="18" t="n">
        <f aca="false">R10+S10-T10</f>
        <v>1680</v>
      </c>
      <c r="V10" s="19" t="n">
        <v>6</v>
      </c>
      <c r="W10" s="20" t="n">
        <f aca="false">U10/V10</f>
        <v>280</v>
      </c>
      <c r="X10" s="16" t="n">
        <v>392</v>
      </c>
      <c r="Y10" s="19" t="n">
        <v>21</v>
      </c>
      <c r="Z10" s="19"/>
      <c r="AA10" s="19"/>
      <c r="AB10" s="18" t="n">
        <f aca="false">X10+Y10-Z10-AA10</f>
        <v>413</v>
      </c>
      <c r="AC10" s="19" t="s">
        <v>57</v>
      </c>
      <c r="AD10" s="20" t="n">
        <f aca="false">AB10/AC10</f>
        <v>68.8333333333333</v>
      </c>
      <c r="AE10" s="20" t="n">
        <f aca="false">(C10+F10+I10+O10+U10+AB10)/(D10+G10+J10+P10+V10+AC10)</f>
        <v>180.628571428571</v>
      </c>
      <c r="AF10" s="20" t="n">
        <f aca="false">(O10+U10+AB10+I10)/(P10+V10+AC10+J10)</f>
        <v>162.48</v>
      </c>
    </row>
    <row r="11" s="11" customFormat="true" ht="20.25" hidden="false" customHeight="true" outlineLevel="0" collapsed="false">
      <c r="A11" s="16" t="s">
        <v>58</v>
      </c>
      <c r="B11" s="17" t="s">
        <v>59</v>
      </c>
      <c r="C11" s="18" t="s">
        <v>60</v>
      </c>
      <c r="D11" s="19" t="n">
        <v>10</v>
      </c>
      <c r="E11" s="20" t="n">
        <f aca="false">C11/D11</f>
        <v>587.5</v>
      </c>
      <c r="F11" s="18" t="s">
        <v>61</v>
      </c>
      <c r="G11" s="19" t="n">
        <v>10</v>
      </c>
      <c r="H11" s="20" t="n">
        <f aca="false">F11/G11</f>
        <v>521.2</v>
      </c>
      <c r="I11" s="18" t="s">
        <v>62</v>
      </c>
      <c r="J11" s="19" t="n">
        <v>11</v>
      </c>
      <c r="K11" s="20" t="n">
        <f aca="false">I11/J11</f>
        <v>402.545454545455</v>
      </c>
      <c r="L11" s="16" t="n">
        <v>3153</v>
      </c>
      <c r="M11" s="19" t="n">
        <v>332</v>
      </c>
      <c r="N11" s="19"/>
      <c r="O11" s="18" t="n">
        <f aca="false">L11+M11-N11</f>
        <v>3485</v>
      </c>
      <c r="P11" s="19" t="n">
        <v>13</v>
      </c>
      <c r="Q11" s="19" t="n">
        <f aca="false">O11/P11</f>
        <v>268.076923076923</v>
      </c>
      <c r="R11" s="19" t="n">
        <v>2952</v>
      </c>
      <c r="S11" s="19" t="n">
        <v>91</v>
      </c>
      <c r="T11" s="19"/>
      <c r="U11" s="18" t="n">
        <f aca="false">R11+S11-T11</f>
        <v>3043</v>
      </c>
      <c r="V11" s="19" t="n">
        <v>12</v>
      </c>
      <c r="W11" s="20" t="n">
        <f aca="false">U11/V11</f>
        <v>253.583333333333</v>
      </c>
      <c r="X11" s="16" t="n">
        <v>2789</v>
      </c>
      <c r="Y11" s="19" t="n">
        <v>500</v>
      </c>
      <c r="Z11" s="19"/>
      <c r="AA11" s="19"/>
      <c r="AB11" s="18" t="n">
        <f aca="false">X11+Y11-Z11-AA11</f>
        <v>3289</v>
      </c>
      <c r="AC11" s="19" t="s">
        <v>63</v>
      </c>
      <c r="AD11" s="20" t="n">
        <f aca="false">AB11/AC11</f>
        <v>201.779141104294</v>
      </c>
      <c r="AE11" s="20" t="n">
        <f aca="false">(C11+F11+I11+O11+U11+AB11)/(D11+G11+J11+P11+V11+AC11)</f>
        <v>350.373443983403</v>
      </c>
      <c r="AF11" s="20" t="n">
        <f aca="false">(O11+U11+AB11+I11)/(P11+V11+AC11+J11)</f>
        <v>272.370936902486</v>
      </c>
    </row>
    <row r="12" s="11" customFormat="true" ht="20.25" hidden="false" customHeight="true" outlineLevel="0" collapsed="false">
      <c r="A12" s="16" t="s">
        <v>64</v>
      </c>
      <c r="B12" s="17" t="s">
        <v>65</v>
      </c>
      <c r="C12" s="18" t="s">
        <v>66</v>
      </c>
      <c r="D12" s="19" t="n">
        <v>6.6</v>
      </c>
      <c r="E12" s="20" t="n">
        <f aca="false">C12/D12</f>
        <v>254.090909090909</v>
      </c>
      <c r="F12" s="18" t="s">
        <v>67</v>
      </c>
      <c r="G12" s="19" t="n">
        <v>5.6</v>
      </c>
      <c r="H12" s="20" t="n">
        <f aca="false">F12/G12</f>
        <v>296.071428571429</v>
      </c>
      <c r="I12" s="18" t="s">
        <v>68</v>
      </c>
      <c r="J12" s="19" t="n">
        <v>8.6</v>
      </c>
      <c r="K12" s="20" t="n">
        <f aca="false">I12/J12</f>
        <v>217.558139534884</v>
      </c>
      <c r="L12" s="16" t="n">
        <v>1996</v>
      </c>
      <c r="M12" s="19" t="n">
        <v>132</v>
      </c>
      <c r="N12" s="19"/>
      <c r="O12" s="18" t="n">
        <f aca="false">L12+M12-N12</f>
        <v>2128</v>
      </c>
      <c r="P12" s="19" t="n">
        <v>7.6</v>
      </c>
      <c r="Q12" s="19" t="n">
        <f aca="false">O12/P12</f>
        <v>280</v>
      </c>
      <c r="R12" s="19" t="n">
        <v>1076</v>
      </c>
      <c r="S12" s="19"/>
      <c r="T12" s="19"/>
      <c r="U12" s="18" t="n">
        <f aca="false">R12+S12-T12</f>
        <v>1076</v>
      </c>
      <c r="V12" s="19" t="n">
        <v>8</v>
      </c>
      <c r="W12" s="20" t="n">
        <f aca="false">U12/V12</f>
        <v>134.5</v>
      </c>
      <c r="X12" s="16" t="n">
        <v>1518</v>
      </c>
      <c r="Y12" s="19" t="n">
        <v>160</v>
      </c>
      <c r="Z12" s="19"/>
      <c r="AA12" s="19"/>
      <c r="AB12" s="18" t="n">
        <f aca="false">X12+Y12-Z12-AA12</f>
        <v>1678</v>
      </c>
      <c r="AC12" s="19" t="s">
        <v>69</v>
      </c>
      <c r="AD12" s="20" t="n">
        <f aca="false">AB12/AC12</f>
        <v>195.116279069767</v>
      </c>
      <c r="AE12" s="20" t="n">
        <f aca="false">(C12+F12+I12+O12+U12+AB12)/(D12+G12+J12+P12+V12+AC12)</f>
        <v>224.177777777778</v>
      </c>
      <c r="AF12" s="20" t="n">
        <f aca="false">(O12+U12+AB12+I12)/(P12+V12+AC12+J12)</f>
        <v>205.884146341463</v>
      </c>
    </row>
    <row r="13" s="11" customFormat="true" ht="20.25" hidden="false" customHeight="true" outlineLevel="0" collapsed="false">
      <c r="A13" s="16" t="s">
        <v>70</v>
      </c>
      <c r="B13" s="17" t="s">
        <v>71</v>
      </c>
      <c r="C13" s="18" t="s">
        <v>72</v>
      </c>
      <c r="D13" s="19" t="n">
        <v>11.9</v>
      </c>
      <c r="E13" s="20" t="n">
        <f aca="false">C13/D13</f>
        <v>89.9159663865546</v>
      </c>
      <c r="F13" s="18" t="s">
        <v>73</v>
      </c>
      <c r="G13" s="19" t="n">
        <v>12.5</v>
      </c>
      <c r="H13" s="20" t="n">
        <f aca="false">F13/G13</f>
        <v>104.32</v>
      </c>
      <c r="I13" s="18" t="s">
        <v>74</v>
      </c>
      <c r="J13" s="19" t="n">
        <v>10.5</v>
      </c>
      <c r="K13" s="20" t="n">
        <f aca="false">I13/J13</f>
        <v>120.571428571429</v>
      </c>
      <c r="L13" s="16" t="n">
        <v>864</v>
      </c>
      <c r="M13" s="19" t="n">
        <v>182</v>
      </c>
      <c r="N13" s="19"/>
      <c r="O13" s="18" t="n">
        <f aca="false">L13+M13-N13</f>
        <v>1046</v>
      </c>
      <c r="P13" s="19" t="n">
        <v>10.2</v>
      </c>
      <c r="Q13" s="19" t="n">
        <f aca="false">O13/P13</f>
        <v>102.549019607843</v>
      </c>
      <c r="R13" s="19" t="n">
        <v>600</v>
      </c>
      <c r="S13" s="19" t="n">
        <v>102</v>
      </c>
      <c r="T13" s="19"/>
      <c r="U13" s="18" t="n">
        <f aca="false">R13+S13-T13</f>
        <v>702</v>
      </c>
      <c r="V13" s="19" t="n">
        <v>9.6</v>
      </c>
      <c r="W13" s="20" t="n">
        <f aca="false">U13/V13</f>
        <v>73.125</v>
      </c>
      <c r="X13" s="16" t="n">
        <v>1008</v>
      </c>
      <c r="Y13" s="19" t="n">
        <v>182</v>
      </c>
      <c r="Z13" s="19"/>
      <c r="AA13" s="19"/>
      <c r="AB13" s="18" t="n">
        <f aca="false">X13+Y13-Z13-AA13</f>
        <v>1190</v>
      </c>
      <c r="AC13" s="19" t="n">
        <v>9.5</v>
      </c>
      <c r="AD13" s="20" t="n">
        <f aca="false">AB13/AC13</f>
        <v>125.263157894737</v>
      </c>
      <c r="AE13" s="20" t="n">
        <f aca="false">(C13+F13+I13+O13+U13+AB13)/(D13+G13+J13+P13+V13+AC13)</f>
        <v>102.461059190031</v>
      </c>
      <c r="AF13" s="20" t="n">
        <f aca="false">(O13+U13+AB13+I13)/(P13+V13+AC13+J13)</f>
        <v>105.628140703518</v>
      </c>
    </row>
    <row r="14" s="11" customFormat="true" ht="20.25" hidden="false" customHeight="true" outlineLevel="0" collapsed="false">
      <c r="A14" s="16" t="s">
        <v>75</v>
      </c>
      <c r="B14" s="17" t="s">
        <v>76</v>
      </c>
      <c r="C14" s="18" t="s">
        <v>77</v>
      </c>
      <c r="D14" s="19" t="n">
        <v>10.3</v>
      </c>
      <c r="E14" s="20" t="n">
        <f aca="false">C14/D14</f>
        <v>200</v>
      </c>
      <c r="F14" s="18" t="s">
        <v>78</v>
      </c>
      <c r="G14" s="19" t="n">
        <v>10.3</v>
      </c>
      <c r="H14" s="20" t="n">
        <f aca="false">F14/G14</f>
        <v>199.902912621359</v>
      </c>
      <c r="I14" s="18" t="s">
        <v>79</v>
      </c>
      <c r="J14" s="19" t="n">
        <v>13.6</v>
      </c>
      <c r="K14" s="20" t="n">
        <f aca="false">I14/J14</f>
        <v>140.808823529412</v>
      </c>
      <c r="L14" s="16" t="n">
        <v>1746</v>
      </c>
      <c r="M14" s="19" t="n">
        <v>282</v>
      </c>
      <c r="N14" s="19"/>
      <c r="O14" s="18" t="n">
        <f aca="false">L14+M14-N14</f>
        <v>2028</v>
      </c>
      <c r="P14" s="19" t="n">
        <v>12.6</v>
      </c>
      <c r="Q14" s="19" t="n">
        <f aca="false">O14/P14</f>
        <v>160.952380952381</v>
      </c>
      <c r="R14" s="19" t="n">
        <v>2250</v>
      </c>
      <c r="S14" s="19"/>
      <c r="T14" s="19"/>
      <c r="U14" s="18" t="n">
        <f aca="false">R14+S14-T14</f>
        <v>2250</v>
      </c>
      <c r="V14" s="19" t="n">
        <v>13.6</v>
      </c>
      <c r="W14" s="20" t="n">
        <f aca="false">U14/V14</f>
        <v>165.441176470588</v>
      </c>
      <c r="X14" s="16" t="n">
        <v>234</v>
      </c>
      <c r="Y14" s="19" t="n">
        <v>270</v>
      </c>
      <c r="Z14" s="19"/>
      <c r="AA14" s="19"/>
      <c r="AB14" s="18" t="n">
        <f aca="false">X14+Y14-Z14-AA14</f>
        <v>504</v>
      </c>
      <c r="AC14" s="19" t="n">
        <v>12.6</v>
      </c>
      <c r="AD14" s="20" t="n">
        <f aca="false">AB14/AC14</f>
        <v>40</v>
      </c>
      <c r="AE14" s="20" t="n">
        <f aca="false">(C14+F14+I14+O14+U14+AB14)/(D14+G14+J14+P14+V14+AC14)</f>
        <v>148.164383561644</v>
      </c>
      <c r="AF14" s="20" t="n">
        <f aca="false">(O14+U14+AB14+I14)/(P14+V14+AC14+J14)</f>
        <v>127.80534351145</v>
      </c>
    </row>
    <row r="15" s="11" customFormat="true" ht="20.25" hidden="false" customHeight="true" outlineLevel="0" collapsed="false">
      <c r="A15" s="16" t="s">
        <v>80</v>
      </c>
      <c r="B15" s="17" t="s">
        <v>81</v>
      </c>
      <c r="C15" s="18" t="s">
        <v>82</v>
      </c>
      <c r="D15" s="19" t="n">
        <v>7.9</v>
      </c>
      <c r="E15" s="20" t="n">
        <f aca="false">C15/D15</f>
        <v>316.708860759494</v>
      </c>
      <c r="F15" s="18" t="s">
        <v>83</v>
      </c>
      <c r="G15" s="19" t="n">
        <v>7.9</v>
      </c>
      <c r="H15" s="20" t="n">
        <f aca="false">F15/G15</f>
        <v>241.26582278481</v>
      </c>
      <c r="I15" s="18" t="s">
        <v>84</v>
      </c>
      <c r="J15" s="19" t="n">
        <v>8.9</v>
      </c>
      <c r="K15" s="20" t="n">
        <f aca="false">I15/J15</f>
        <v>253.483146067416</v>
      </c>
      <c r="L15" s="16" t="n">
        <v>2525</v>
      </c>
      <c r="M15" s="19"/>
      <c r="N15" s="19"/>
      <c r="O15" s="18" t="n">
        <f aca="false">L15+M15-N15</f>
        <v>2525</v>
      </c>
      <c r="P15" s="19" t="n">
        <v>11.2</v>
      </c>
      <c r="Q15" s="19" t="n">
        <f aca="false">O15/P15</f>
        <v>225.446428571429</v>
      </c>
      <c r="R15" s="19" t="n">
        <v>1920</v>
      </c>
      <c r="S15" s="19" t="n">
        <v>152</v>
      </c>
      <c r="T15" s="19"/>
      <c r="U15" s="18" t="n">
        <f aca="false">R15+S15-T15</f>
        <v>2072</v>
      </c>
      <c r="V15" s="19" t="n">
        <v>11.9</v>
      </c>
      <c r="W15" s="20" t="n">
        <f aca="false">U15/V15</f>
        <v>174.117647058824</v>
      </c>
      <c r="X15" s="16" t="n">
        <v>1100</v>
      </c>
      <c r="Y15" s="19"/>
      <c r="Z15" s="19"/>
      <c r="AA15" s="19"/>
      <c r="AB15" s="18" t="n">
        <f aca="false">X15+Y15-Z15-AA15</f>
        <v>1100</v>
      </c>
      <c r="AC15" s="19" t="n">
        <v>12.2</v>
      </c>
      <c r="AD15" s="20" t="n">
        <f aca="false">AB15/AC15</f>
        <v>90.1639344262295</v>
      </c>
      <c r="AE15" s="20" t="n">
        <f aca="false">(C15+F15+I15+O15+U15+AB15)/(D15+G15+J15+P15+V15+AC15)</f>
        <v>206.016666666667</v>
      </c>
      <c r="AF15" s="20" t="n">
        <f aca="false">(O15+U15+AB15+I15)/(P15+V15+AC15+J15)</f>
        <v>179.932126696833</v>
      </c>
    </row>
    <row r="16" s="11" customFormat="true" ht="20.25" hidden="false" customHeight="true" outlineLevel="0" collapsed="false">
      <c r="A16" s="16" t="s">
        <v>85</v>
      </c>
      <c r="B16" s="17" t="s">
        <v>86</v>
      </c>
      <c r="C16" s="18" t="s">
        <v>87</v>
      </c>
      <c r="D16" s="19" t="n">
        <v>6</v>
      </c>
      <c r="E16" s="20" t="n">
        <f aca="false">C16/D16</f>
        <v>206.333333333333</v>
      </c>
      <c r="F16" s="18" t="s">
        <v>88</v>
      </c>
      <c r="G16" s="19" t="n">
        <v>5</v>
      </c>
      <c r="H16" s="20" t="n">
        <f aca="false">F16/G16</f>
        <v>196</v>
      </c>
      <c r="I16" s="18" t="s">
        <v>89</v>
      </c>
      <c r="J16" s="19" t="n">
        <v>3.9</v>
      </c>
      <c r="K16" s="20" t="n">
        <f aca="false">I16/J16</f>
        <v>433.846153846154</v>
      </c>
      <c r="L16" s="16" t="n">
        <v>1898</v>
      </c>
      <c r="M16" s="19"/>
      <c r="N16" s="19"/>
      <c r="O16" s="18" t="n">
        <f aca="false">L16+M16-N16</f>
        <v>1898</v>
      </c>
      <c r="P16" s="19" t="n">
        <v>5.9</v>
      </c>
      <c r="Q16" s="19" t="n">
        <f aca="false">O16/P16</f>
        <v>321.694915254237</v>
      </c>
      <c r="R16" s="19" t="n">
        <v>1026</v>
      </c>
      <c r="S16" s="19" t="n">
        <v>24</v>
      </c>
      <c r="T16" s="19"/>
      <c r="U16" s="18" t="n">
        <f aca="false">R16+S16-T16</f>
        <v>1050</v>
      </c>
      <c r="V16" s="19" t="n">
        <v>7.9</v>
      </c>
      <c r="W16" s="20" t="n">
        <f aca="false">U16/V16</f>
        <v>132.911392405063</v>
      </c>
      <c r="X16" s="16" t="n">
        <v>592</v>
      </c>
      <c r="Y16" s="19"/>
      <c r="Z16" s="19"/>
      <c r="AA16" s="19"/>
      <c r="AB16" s="18" t="n">
        <f aca="false">X16+Y16-Z16-AA16</f>
        <v>592</v>
      </c>
      <c r="AC16" s="19" t="n">
        <v>8.9</v>
      </c>
      <c r="AD16" s="20" t="n">
        <f aca="false">AB16/AC16</f>
        <v>66.5168539325843</v>
      </c>
      <c r="AE16" s="20" t="n">
        <f aca="false">(C16+F16+I16+O16+U16+AB16)/(D16+G16+J16+P16+V16+AC16)</f>
        <v>198.13829787234</v>
      </c>
      <c r="AF16" s="20" t="n">
        <f aca="false">(O16+U16+AB16+I16)/(P16+V16+AC16+J16)</f>
        <v>196.691729323308</v>
      </c>
    </row>
    <row r="17" s="11" customFormat="true" ht="20.25" hidden="false" customHeight="true" outlineLevel="0" collapsed="false">
      <c r="A17" s="16" t="s">
        <v>27</v>
      </c>
      <c r="B17" s="17" t="s">
        <v>90</v>
      </c>
      <c r="C17" s="18" t="s">
        <v>91</v>
      </c>
      <c r="D17" s="19" t="n">
        <v>9.5</v>
      </c>
      <c r="E17" s="20" t="n">
        <f aca="false">C17/D17</f>
        <v>251.052631578947</v>
      </c>
      <c r="F17" s="18" t="s">
        <v>92</v>
      </c>
      <c r="G17" s="19" t="n">
        <v>9.5</v>
      </c>
      <c r="H17" s="20" t="n">
        <f aca="false">F17/G17</f>
        <v>240.210526315789</v>
      </c>
      <c r="I17" s="18" t="s">
        <v>46</v>
      </c>
      <c r="J17" s="19" t="n">
        <v>13.6</v>
      </c>
      <c r="K17" s="20" t="n">
        <f aca="false">I17/J17</f>
        <v>189.264705882353</v>
      </c>
      <c r="L17" s="16" t="n">
        <v>513</v>
      </c>
      <c r="M17" s="19" t="n">
        <v>316</v>
      </c>
      <c r="N17" s="19"/>
      <c r="O17" s="18" t="n">
        <f aca="false">L17+M17-N17</f>
        <v>829</v>
      </c>
      <c r="P17" s="19" t="n">
        <v>9.3</v>
      </c>
      <c r="Q17" s="19" t="n">
        <f aca="false">O17/P17</f>
        <v>89.1397849462366</v>
      </c>
      <c r="R17" s="19" t="n">
        <v>1455</v>
      </c>
      <c r="S17" s="19" t="n">
        <v>222</v>
      </c>
      <c r="T17" s="19"/>
      <c r="U17" s="18" t="n">
        <f aca="false">R17+S17-T17</f>
        <v>1677</v>
      </c>
      <c r="V17" s="19" t="n">
        <v>12.2</v>
      </c>
      <c r="W17" s="20" t="n">
        <f aca="false">U17/V17</f>
        <v>137.459016393443</v>
      </c>
      <c r="X17" s="16" t="n">
        <v>656</v>
      </c>
      <c r="Y17" s="19" t="n">
        <v>106</v>
      </c>
      <c r="Z17" s="19" t="s">
        <v>50</v>
      </c>
      <c r="AA17" s="19"/>
      <c r="AB17" s="18" t="n">
        <f aca="false">X17+Y17-Z17-AA17</f>
        <v>722</v>
      </c>
      <c r="AC17" s="19" t="n">
        <v>12.3</v>
      </c>
      <c r="AD17" s="20" t="n">
        <f aca="false">AB17/AC17</f>
        <v>58.6991869918699</v>
      </c>
      <c r="AE17" s="20" t="n">
        <f aca="false">(C17+F17+I17+O17+U17+AB17)/(D17+G17+J17+P17+V17+AC17)</f>
        <v>157.665662650602</v>
      </c>
      <c r="AF17" s="20" t="n">
        <f aca="false">(O17+U17+AB17+I17)/(P17+V17+AC17+J17)</f>
        <v>122.405063291139</v>
      </c>
    </row>
    <row r="18" s="11" customFormat="true" ht="20.25" hidden="false" customHeight="true" outlineLevel="0" collapsed="false">
      <c r="A18" s="16" t="s">
        <v>93</v>
      </c>
      <c r="B18" s="17" t="s">
        <v>94</v>
      </c>
      <c r="C18" s="18" t="s">
        <v>95</v>
      </c>
      <c r="D18" s="19" t="n">
        <v>9.9</v>
      </c>
      <c r="E18" s="20" t="n">
        <f aca="false">C18/D18</f>
        <v>292.727272727273</v>
      </c>
      <c r="F18" s="18" t="s">
        <v>96</v>
      </c>
      <c r="G18" s="19" t="n">
        <v>8.9</v>
      </c>
      <c r="H18" s="20" t="n">
        <f aca="false">F18/G18</f>
        <v>271.460674157303</v>
      </c>
      <c r="I18" s="18" t="s">
        <v>97</v>
      </c>
      <c r="J18" s="19" t="n">
        <v>12.4</v>
      </c>
      <c r="K18" s="20" t="n">
        <f aca="false">I18/J18</f>
        <v>234.274193548387</v>
      </c>
      <c r="L18" s="21" t="n">
        <v>2286</v>
      </c>
      <c r="M18" s="19" t="n">
        <v>375</v>
      </c>
      <c r="N18" s="19"/>
      <c r="O18" s="18" t="n">
        <f aca="false">L18+M18-N18</f>
        <v>2661</v>
      </c>
      <c r="P18" s="19" t="n">
        <v>9.5</v>
      </c>
      <c r="Q18" s="19" t="n">
        <f aca="false">O18/P18</f>
        <v>280.105263157895</v>
      </c>
      <c r="R18" s="19" t="n">
        <v>1098</v>
      </c>
      <c r="S18" s="19" t="n">
        <v>165</v>
      </c>
      <c r="T18" s="19"/>
      <c r="U18" s="18" t="n">
        <f aca="false">R18+S18-T18</f>
        <v>1263</v>
      </c>
      <c r="V18" s="19" t="n">
        <v>10.6</v>
      </c>
      <c r="W18" s="20" t="n">
        <f aca="false">U18/V18</f>
        <v>119.150943396226</v>
      </c>
      <c r="X18" s="16" t="n">
        <v>1728</v>
      </c>
      <c r="Y18" s="19" t="n">
        <v>159</v>
      </c>
      <c r="Z18" s="19"/>
      <c r="AA18" s="19"/>
      <c r="AB18" s="18" t="n">
        <f aca="false">X18+Y18-Z18-AA18</f>
        <v>1887</v>
      </c>
      <c r="AC18" s="19" t="n">
        <v>12.8</v>
      </c>
      <c r="AD18" s="20" t="n">
        <f aca="false">AB18/AC18</f>
        <v>147.421875</v>
      </c>
      <c r="AE18" s="20" t="n">
        <f aca="false">(C18+F18+I18+O18+U18+AB18)/(D18+G18+J18+P18+V18+AC18)</f>
        <v>218.876755070203</v>
      </c>
      <c r="AF18" s="20" t="n">
        <f aca="false">(O18+U18+AB18+I18)/(P18+V18+AC18+J18)</f>
        <v>192.406181015453</v>
      </c>
    </row>
    <row r="19" s="11" customFormat="true" ht="20.25" hidden="false" customHeight="true" outlineLevel="0" collapsed="false">
      <c r="A19" s="16" t="s">
        <v>98</v>
      </c>
      <c r="B19" s="17" t="s">
        <v>99</v>
      </c>
      <c r="C19" s="18" t="s">
        <v>100</v>
      </c>
      <c r="D19" s="19" t="n">
        <v>7.2</v>
      </c>
      <c r="E19" s="20" t="n">
        <f aca="false">C19/D19</f>
        <v>283.75</v>
      </c>
      <c r="F19" s="18" t="s">
        <v>101</v>
      </c>
      <c r="G19" s="19" t="n">
        <v>6.6</v>
      </c>
      <c r="H19" s="20" t="n">
        <f aca="false">F19/G19</f>
        <v>286.363636363636</v>
      </c>
      <c r="I19" s="18" t="s">
        <v>102</v>
      </c>
      <c r="J19" s="19" t="n">
        <v>11.3</v>
      </c>
      <c r="K19" s="20" t="n">
        <f aca="false">I19/J19</f>
        <v>180</v>
      </c>
      <c r="L19" s="21" t="n">
        <v>414</v>
      </c>
      <c r="M19" s="19" t="n">
        <v>228</v>
      </c>
      <c r="N19" s="19"/>
      <c r="O19" s="18" t="n">
        <f aca="false">L19+M19-N19</f>
        <v>642</v>
      </c>
      <c r="P19" s="19" t="n">
        <v>8.3</v>
      </c>
      <c r="Q19" s="19" t="n">
        <f aca="false">O19/P19</f>
        <v>77.3493975903614</v>
      </c>
      <c r="R19" s="19" t="n">
        <v>1053</v>
      </c>
      <c r="S19" s="19" t="n">
        <v>96</v>
      </c>
      <c r="T19" s="19"/>
      <c r="U19" s="18" t="n">
        <f aca="false">R19+S19-T19</f>
        <v>1149</v>
      </c>
      <c r="V19" s="19" t="n">
        <v>8.6</v>
      </c>
      <c r="W19" s="20" t="n">
        <f aca="false">U19/V19</f>
        <v>133.604651162791</v>
      </c>
      <c r="X19" s="16" t="s">
        <v>103</v>
      </c>
      <c r="Y19" s="19" t="n">
        <v>116</v>
      </c>
      <c r="Z19" s="19" t="s">
        <v>35</v>
      </c>
      <c r="AA19" s="19"/>
      <c r="AB19" s="18" t="n">
        <f aca="false">X19+Y19-Z19-AA19</f>
        <v>688</v>
      </c>
      <c r="AC19" s="19" t="n">
        <v>8</v>
      </c>
      <c r="AD19" s="20" t="n">
        <f aca="false">AB19/AC19</f>
        <v>86</v>
      </c>
      <c r="AE19" s="20" t="n">
        <f aca="false">(C19+F19+I19+O19+U19+AB19)/(D19+G19+J19+P19+V19+AC19)</f>
        <v>168.92</v>
      </c>
      <c r="AF19" s="20" t="n">
        <f aca="false">(O19+U19+AB19+I19)/(P19+V19+AC19+J19)</f>
        <v>124.668508287293</v>
      </c>
    </row>
    <row r="20" s="11" customFormat="true" ht="20.25" hidden="false" customHeight="false" outlineLevel="0" collapsed="false">
      <c r="A20" s="16" t="s">
        <v>104</v>
      </c>
      <c r="B20" s="17" t="s">
        <v>105</v>
      </c>
      <c r="C20" s="18" t="s">
        <v>106</v>
      </c>
      <c r="D20" s="19" t="n">
        <v>8.6</v>
      </c>
      <c r="E20" s="20" t="n">
        <f aca="false">C20/D20</f>
        <v>481.395348837209</v>
      </c>
      <c r="F20" s="18" t="s">
        <v>107</v>
      </c>
      <c r="G20" s="19" t="n">
        <v>7.3</v>
      </c>
      <c r="H20" s="20" t="n">
        <f aca="false">F20/G20</f>
        <v>330.41095890411</v>
      </c>
      <c r="I20" s="18" t="s">
        <v>108</v>
      </c>
      <c r="J20" s="19" t="n">
        <v>5.2</v>
      </c>
      <c r="K20" s="20" t="n">
        <f aca="false">I20/J20</f>
        <v>540.192307692308</v>
      </c>
      <c r="L20" s="21" t="n">
        <v>826</v>
      </c>
      <c r="M20" s="19" t="n">
        <v>168</v>
      </c>
      <c r="N20" s="19"/>
      <c r="O20" s="18" t="n">
        <f aca="false">L20+M20-N20</f>
        <v>994</v>
      </c>
      <c r="P20" s="19" t="n">
        <v>6.2</v>
      </c>
      <c r="Q20" s="19" t="n">
        <f aca="false">O20/P20</f>
        <v>160.322580645161</v>
      </c>
      <c r="R20" s="19" t="n">
        <v>2152</v>
      </c>
      <c r="S20" s="19" t="n">
        <v>423</v>
      </c>
      <c r="T20" s="19"/>
      <c r="U20" s="18" t="n">
        <f aca="false">R20+S20-T20</f>
        <v>2575</v>
      </c>
      <c r="V20" s="19" t="n">
        <v>6.2</v>
      </c>
      <c r="W20" s="20" t="n">
        <f aca="false">U20/V20</f>
        <v>415.322580645161</v>
      </c>
      <c r="X20" s="16" t="n">
        <v>824</v>
      </c>
      <c r="Y20" s="19" t="n">
        <v>216</v>
      </c>
      <c r="Z20" s="19"/>
      <c r="AA20" s="19"/>
      <c r="AB20" s="18" t="n">
        <f aca="false">X20+Y20-Z20-AA20</f>
        <v>1040</v>
      </c>
      <c r="AC20" s="19" t="n">
        <v>8.2</v>
      </c>
      <c r="AD20" s="20" t="n">
        <f aca="false">AB20/AC20</f>
        <v>126.829268292683</v>
      </c>
      <c r="AE20" s="20" t="n">
        <f aca="false">(C20+F20+I20+O20+U20+AB20)/(D20+G20+J20+P20+V20+AC20)</f>
        <v>335.011990407674</v>
      </c>
      <c r="AF20" s="20" t="n">
        <f aca="false">(O20+U20+AB20+I20)/(P20+V20+AC20+J20)</f>
        <v>287.519379844961</v>
      </c>
    </row>
    <row r="21" s="11" customFormat="true" ht="20.25" hidden="false" customHeight="false" outlineLevel="0" collapsed="false">
      <c r="A21" s="16" t="s">
        <v>109</v>
      </c>
      <c r="B21" s="17" t="s">
        <v>110</v>
      </c>
      <c r="C21" s="18" t="s">
        <v>111</v>
      </c>
      <c r="D21" s="19" t="n">
        <v>8</v>
      </c>
      <c r="E21" s="20" t="n">
        <f aca="false">C21/D21</f>
        <v>466</v>
      </c>
      <c r="F21" s="18" t="s">
        <v>112</v>
      </c>
      <c r="G21" s="19" t="n">
        <v>7</v>
      </c>
      <c r="H21" s="20" t="n">
        <f aca="false">F21/G21</f>
        <v>597.714285714286</v>
      </c>
      <c r="I21" s="18" t="n">
        <v>3416</v>
      </c>
      <c r="J21" s="19" t="n">
        <v>8.3</v>
      </c>
      <c r="K21" s="20" t="n">
        <f aca="false">I21/J21</f>
        <v>411.566265060241</v>
      </c>
      <c r="L21" s="21" t="n">
        <v>890</v>
      </c>
      <c r="M21" s="19" t="n">
        <v>312</v>
      </c>
      <c r="N21" s="19"/>
      <c r="O21" s="18" t="n">
        <f aca="false">L21+M21-N21</f>
        <v>1202</v>
      </c>
      <c r="P21" s="19" t="n">
        <v>8.3</v>
      </c>
      <c r="Q21" s="19" t="n">
        <f aca="false">O21/P21</f>
        <v>144.819277108434</v>
      </c>
      <c r="R21" s="19" t="n">
        <v>4387</v>
      </c>
      <c r="S21" s="19" t="n">
        <v>150</v>
      </c>
      <c r="T21" s="19"/>
      <c r="U21" s="18" t="n">
        <f aca="false">R21+S21-T21</f>
        <v>4537</v>
      </c>
      <c r="V21" s="19" t="n">
        <v>10.3</v>
      </c>
      <c r="W21" s="20" t="n">
        <f aca="false">U21/V21</f>
        <v>440.485436893204</v>
      </c>
      <c r="X21" s="16" t="n">
        <v>2396</v>
      </c>
      <c r="Y21" s="19" t="n">
        <v>186</v>
      </c>
      <c r="Z21" s="19"/>
      <c r="AA21" s="19"/>
      <c r="AB21" s="18" t="n">
        <f aca="false">X21+Y21-Z21-AA21</f>
        <v>2582</v>
      </c>
      <c r="AC21" s="19" t="n">
        <v>10</v>
      </c>
      <c r="AD21" s="20" t="n">
        <f aca="false">AB21/AC21</f>
        <v>258.2</v>
      </c>
      <c r="AE21" s="20" t="n">
        <f aca="false">(C21+F21+I21+O21+U21+AB21)/(D21+G21+J21+P21+V21+AC21)</f>
        <v>378.59344894027</v>
      </c>
      <c r="AF21" s="20" t="n">
        <f aca="false">(O21+U21+AB21+I21)/(P21+V21+AC21+J21)</f>
        <v>318.075880758808</v>
      </c>
    </row>
    <row r="22" s="11" customFormat="true" ht="20.25" hidden="false" customHeight="false" outlineLevel="0" collapsed="false">
      <c r="A22" s="16" t="s">
        <v>113</v>
      </c>
      <c r="B22" s="17" t="s">
        <v>114</v>
      </c>
      <c r="C22" s="18"/>
      <c r="D22" s="19"/>
      <c r="E22" s="20"/>
      <c r="F22" s="18"/>
      <c r="G22" s="19"/>
      <c r="H22" s="20"/>
      <c r="I22" s="18"/>
      <c r="J22" s="19"/>
      <c r="K22" s="20"/>
      <c r="L22" s="21"/>
      <c r="M22" s="19"/>
      <c r="N22" s="19"/>
      <c r="O22" s="18"/>
      <c r="P22" s="19"/>
      <c r="Q22" s="19"/>
      <c r="R22" s="19"/>
      <c r="S22" s="19"/>
      <c r="T22" s="19"/>
      <c r="U22" s="18"/>
      <c r="V22" s="19"/>
      <c r="W22" s="20"/>
      <c r="X22" s="16"/>
      <c r="Y22" s="19"/>
      <c r="Z22" s="19"/>
      <c r="AA22" s="19"/>
      <c r="AB22" s="18"/>
      <c r="AC22" s="19"/>
      <c r="AD22" s="20"/>
      <c r="AE22" s="20"/>
      <c r="AF22" s="20"/>
    </row>
    <row r="23" s="11" customFormat="true" ht="20.25" hidden="false" customHeight="true" outlineLevel="0" collapsed="false">
      <c r="A23" s="22" t="s">
        <v>115</v>
      </c>
      <c r="B23" s="23" t="s">
        <v>116</v>
      </c>
      <c r="C23" s="24"/>
      <c r="D23" s="25"/>
      <c r="E23" s="26"/>
      <c r="F23" s="24"/>
      <c r="G23" s="25"/>
      <c r="H23" s="26"/>
      <c r="I23" s="24"/>
      <c r="J23" s="25"/>
      <c r="K23" s="26"/>
      <c r="L23" s="22"/>
      <c r="M23" s="25"/>
      <c r="N23" s="25"/>
      <c r="O23" s="24"/>
      <c r="P23" s="25"/>
      <c r="Q23" s="25"/>
      <c r="R23" s="25"/>
      <c r="S23" s="25"/>
      <c r="T23" s="25"/>
      <c r="U23" s="24"/>
      <c r="V23" s="25"/>
      <c r="W23" s="26"/>
      <c r="X23" s="22"/>
      <c r="Y23" s="25"/>
      <c r="Z23" s="25"/>
      <c r="AA23" s="25"/>
      <c r="AB23" s="24"/>
      <c r="AC23" s="25"/>
      <c r="AD23" s="26"/>
      <c r="AE23" s="26"/>
      <c r="AF23" s="26"/>
    </row>
    <row r="25" s="11" customFormat="true" ht="20.25" hidden="false" customHeight="true" outlineLevel="0" collapsed="false">
      <c r="B25" s="27" t="s">
        <v>11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</row>
    <row r="26" customFormat="false" ht="20.25" hidden="false" customHeight="true" outlineLevel="0" collapsed="false">
      <c r="Y26" s="29" t="s">
        <v>118</v>
      </c>
      <c r="Z26" s="29"/>
      <c r="AA26" s="29"/>
      <c r="AB26" s="29"/>
      <c r="AC26" s="29"/>
      <c r="AD26" s="29"/>
      <c r="AE26" s="29"/>
      <c r="AF26" s="29"/>
    </row>
  </sheetData>
  <mergeCells count="14">
    <mergeCell ref="A3:A5"/>
    <mergeCell ref="B3:B5"/>
    <mergeCell ref="C3:E4"/>
    <mergeCell ref="F3:H4"/>
    <mergeCell ref="I3:K4"/>
    <mergeCell ref="L3:W3"/>
    <mergeCell ref="X3:AD3"/>
    <mergeCell ref="AE3:AE5"/>
    <mergeCell ref="AF3:AF5"/>
    <mergeCell ref="L4:Q4"/>
    <mergeCell ref="R4:W4"/>
    <mergeCell ref="X4:AD4"/>
    <mergeCell ref="B25:AE25"/>
    <mergeCell ref="Y26:AF26"/>
  </mergeCells>
  <printOptions headings="false" gridLines="false" gridLinesSet="true" horizontalCentered="false" verticalCentered="false"/>
  <pageMargins left="0.75" right="0.75" top="2.52986111111111" bottom="1" header="2.1097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基础部平均工作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3.49"/>
  </cols>
  <sheetData>
    <row r="2" customFormat="false" ht="24" hidden="false" customHeight="true" outlineLevel="0" collapsed="false">
      <c r="A2" s="30" t="s">
        <v>119</v>
      </c>
      <c r="B2" s="30"/>
      <c r="C2" s="30"/>
      <c r="D2" s="30"/>
    </row>
    <row r="4" customFormat="false" ht="14.25" hidden="false" customHeight="true" outlineLevel="0" collapsed="false">
      <c r="A4" s="3" t="s">
        <v>0</v>
      </c>
      <c r="B4" s="31" t="s">
        <v>1</v>
      </c>
      <c r="C4" s="32" t="s">
        <v>7</v>
      </c>
      <c r="D4" s="6" t="s">
        <v>8</v>
      </c>
    </row>
    <row r="5" customFormat="false" ht="14.25" hidden="false" customHeight="false" outlineLevel="0" collapsed="false">
      <c r="A5" s="3"/>
      <c r="B5" s="31"/>
      <c r="C5" s="32"/>
      <c r="D5" s="6"/>
    </row>
    <row r="6" customFormat="false" ht="14.25" hidden="false" customHeight="false" outlineLevel="0" collapsed="false">
      <c r="A6" s="3"/>
      <c r="B6" s="31"/>
      <c r="C6" s="32"/>
      <c r="D6" s="6"/>
    </row>
    <row r="7" customFormat="false" ht="20.25" hidden="false" customHeight="false" outlineLevel="0" collapsed="false">
      <c r="A7" s="16" t="s">
        <v>19</v>
      </c>
      <c r="B7" s="33" t="s">
        <v>20</v>
      </c>
      <c r="C7" s="34" t="n">
        <v>460.638888888889</v>
      </c>
      <c r="D7" s="35" t="n">
        <v>429.428571428571</v>
      </c>
    </row>
    <row r="8" customFormat="false" ht="20.25" hidden="false" customHeight="false" outlineLevel="0" collapsed="false">
      <c r="A8" s="16" t="s">
        <v>28</v>
      </c>
      <c r="B8" s="33" t="s">
        <v>29</v>
      </c>
      <c r="C8" s="34" t="n">
        <v>317.508474576271</v>
      </c>
      <c r="D8" s="35" t="n">
        <v>281.02380952381</v>
      </c>
    </row>
    <row r="9" customFormat="false" ht="20.25" hidden="false" customHeight="false" outlineLevel="0" collapsed="false">
      <c r="A9" s="16" t="s">
        <v>38</v>
      </c>
      <c r="B9" s="33" t="s">
        <v>39</v>
      </c>
      <c r="C9" s="34" t="n">
        <v>310.436681222707</v>
      </c>
      <c r="D9" s="35" t="n">
        <v>384.52380952381</v>
      </c>
    </row>
    <row r="10" customFormat="false" ht="20.25" hidden="false" customHeight="false" outlineLevel="0" collapsed="false">
      <c r="A10" s="16" t="s">
        <v>44</v>
      </c>
      <c r="B10" s="33" t="s">
        <v>45</v>
      </c>
      <c r="C10" s="34" t="n">
        <v>239.545454545455</v>
      </c>
      <c r="D10" s="35" t="n">
        <v>246.195652173913</v>
      </c>
    </row>
    <row r="11" customFormat="false" ht="20.25" hidden="false" customHeight="false" outlineLevel="0" collapsed="false">
      <c r="A11" s="16" t="s">
        <v>52</v>
      </c>
      <c r="B11" s="33" t="s">
        <v>53</v>
      </c>
      <c r="C11" s="34" t="n">
        <v>180.628571428571</v>
      </c>
      <c r="D11" s="35" t="n">
        <v>162.48</v>
      </c>
    </row>
    <row r="12" customFormat="false" ht="20.25" hidden="false" customHeight="false" outlineLevel="0" collapsed="false">
      <c r="A12" s="16" t="s">
        <v>58</v>
      </c>
      <c r="B12" s="33" t="s">
        <v>59</v>
      </c>
      <c r="C12" s="34" t="n">
        <v>350.373443983403</v>
      </c>
      <c r="D12" s="35" t="n">
        <v>272.370936902486</v>
      </c>
    </row>
    <row r="13" customFormat="false" ht="20.25" hidden="false" customHeight="false" outlineLevel="0" collapsed="false">
      <c r="A13" s="16" t="s">
        <v>64</v>
      </c>
      <c r="B13" s="33" t="s">
        <v>65</v>
      </c>
      <c r="C13" s="34" t="n">
        <v>224.177777777778</v>
      </c>
      <c r="D13" s="35" t="n">
        <v>205.884146341463</v>
      </c>
    </row>
    <row r="14" customFormat="false" ht="20.25" hidden="false" customHeight="false" outlineLevel="0" collapsed="false">
      <c r="A14" s="16" t="s">
        <v>70</v>
      </c>
      <c r="B14" s="33" t="s">
        <v>71</v>
      </c>
      <c r="C14" s="34" t="n">
        <v>102.461059190031</v>
      </c>
      <c r="D14" s="35" t="n">
        <v>105.628140703518</v>
      </c>
    </row>
    <row r="15" customFormat="false" ht="20.25" hidden="false" customHeight="false" outlineLevel="0" collapsed="false">
      <c r="A15" s="16" t="s">
        <v>75</v>
      </c>
      <c r="B15" s="33" t="s">
        <v>76</v>
      </c>
      <c r="C15" s="34" t="n">
        <v>148.164383561644</v>
      </c>
      <c r="D15" s="35" t="n">
        <v>127.80534351145</v>
      </c>
    </row>
    <row r="16" customFormat="false" ht="20.25" hidden="false" customHeight="false" outlineLevel="0" collapsed="false">
      <c r="A16" s="16" t="s">
        <v>80</v>
      </c>
      <c r="B16" s="33" t="s">
        <v>81</v>
      </c>
      <c r="C16" s="34" t="n">
        <v>206.016666666667</v>
      </c>
      <c r="D16" s="35" t="n">
        <v>179.932126696833</v>
      </c>
    </row>
    <row r="17" customFormat="false" ht="20.25" hidden="false" customHeight="false" outlineLevel="0" collapsed="false">
      <c r="A17" s="16" t="s">
        <v>85</v>
      </c>
      <c r="B17" s="33" t="s">
        <v>86</v>
      </c>
      <c r="C17" s="34" t="n">
        <v>198.13829787234</v>
      </c>
      <c r="D17" s="35" t="n">
        <v>196.691729323308</v>
      </c>
    </row>
    <row r="18" customFormat="false" ht="20.25" hidden="false" customHeight="false" outlineLevel="0" collapsed="false">
      <c r="A18" s="16" t="s">
        <v>27</v>
      </c>
      <c r="B18" s="33" t="s">
        <v>90</v>
      </c>
      <c r="C18" s="34" t="n">
        <v>157.665662650602</v>
      </c>
      <c r="D18" s="35" t="n">
        <v>122.405063291139</v>
      </c>
    </row>
    <row r="19" customFormat="false" ht="20.25" hidden="false" customHeight="false" outlineLevel="0" collapsed="false">
      <c r="A19" s="16" t="s">
        <v>93</v>
      </c>
      <c r="B19" s="33" t="s">
        <v>94</v>
      </c>
      <c r="C19" s="34" t="n">
        <v>218.876755070203</v>
      </c>
      <c r="D19" s="35" t="n">
        <v>192.406181015453</v>
      </c>
    </row>
    <row r="20" customFormat="false" ht="20.25" hidden="false" customHeight="false" outlineLevel="0" collapsed="false">
      <c r="A20" s="16" t="s">
        <v>98</v>
      </c>
      <c r="B20" s="33" t="s">
        <v>99</v>
      </c>
      <c r="C20" s="34" t="n">
        <v>168.92</v>
      </c>
      <c r="D20" s="35" t="n">
        <v>124.668508287293</v>
      </c>
    </row>
    <row r="21" customFormat="false" ht="20.25" hidden="false" customHeight="false" outlineLevel="0" collapsed="false">
      <c r="A21" s="16" t="s">
        <v>104</v>
      </c>
      <c r="B21" s="33" t="s">
        <v>105</v>
      </c>
      <c r="C21" s="34" t="n">
        <v>335.011990407674</v>
      </c>
      <c r="D21" s="35" t="n">
        <v>287.519379844961</v>
      </c>
    </row>
    <row r="22" customFormat="false" ht="20.25" hidden="false" customHeight="false" outlineLevel="0" collapsed="false">
      <c r="A22" s="16" t="s">
        <v>109</v>
      </c>
      <c r="B22" s="33" t="s">
        <v>110</v>
      </c>
      <c r="C22" s="34" t="n">
        <v>378.59344894027</v>
      </c>
      <c r="D22" s="35" t="n">
        <v>318.075880758808</v>
      </c>
    </row>
    <row r="23" customFormat="false" ht="20.25" hidden="false" customHeight="false" outlineLevel="0" collapsed="false">
      <c r="A23" s="16" t="s">
        <v>113</v>
      </c>
      <c r="B23" s="33" t="s">
        <v>114</v>
      </c>
      <c r="C23" s="34"/>
      <c r="D23" s="35"/>
    </row>
    <row r="24" customFormat="false" ht="20.25" hidden="false" customHeight="false" outlineLevel="0" collapsed="false">
      <c r="A24" s="22" t="s">
        <v>115</v>
      </c>
      <c r="B24" s="36" t="s">
        <v>116</v>
      </c>
      <c r="C24" s="37"/>
      <c r="D24" s="38"/>
    </row>
    <row r="26" customFormat="false" ht="18.75" hidden="false" customHeight="true" outlineLevel="0" collapsed="false">
      <c r="A26" s="39" t="s">
        <v>120</v>
      </c>
      <c r="B26" s="39"/>
      <c r="C26" s="39"/>
      <c r="D26" s="39"/>
    </row>
  </sheetData>
  <mergeCells count="6">
    <mergeCell ref="A2:D2"/>
    <mergeCell ref="A4:A6"/>
    <mergeCell ref="B4:B6"/>
    <mergeCell ref="C4:C6"/>
    <mergeCell ref="D4:D6"/>
    <mergeCell ref="A26:D26"/>
  </mergeCells>
  <printOptions headings="false" gridLines="false" gridLinesSet="true" horizontalCentered="false" verticalCentered="false"/>
  <pageMargins left="1.67986111111111" right="0.75" top="1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3.49"/>
  </cols>
  <sheetData>
    <row r="2" customFormat="false" ht="24" hidden="false" customHeight="true" outlineLevel="0" collapsed="false">
      <c r="A2" s="30" t="s">
        <v>121</v>
      </c>
      <c r="B2" s="30"/>
      <c r="C2" s="30"/>
      <c r="D2" s="30"/>
    </row>
    <row r="4" customFormat="false" ht="14.25" hidden="false" customHeight="true" outlineLevel="0" collapsed="false">
      <c r="A4" s="3" t="s">
        <v>0</v>
      </c>
      <c r="B4" s="31" t="s">
        <v>1</v>
      </c>
      <c r="C4" s="32" t="s">
        <v>7</v>
      </c>
      <c r="D4" s="6" t="s">
        <v>8</v>
      </c>
    </row>
    <row r="5" customFormat="false" ht="14.25" hidden="false" customHeight="false" outlineLevel="0" collapsed="false">
      <c r="A5" s="3"/>
      <c r="B5" s="31"/>
      <c r="C5" s="32"/>
      <c r="D5" s="6"/>
    </row>
    <row r="6" customFormat="false" ht="14.25" hidden="false" customHeight="false" outlineLevel="0" collapsed="false">
      <c r="A6" s="3"/>
      <c r="B6" s="31"/>
      <c r="C6" s="32"/>
      <c r="D6" s="6"/>
    </row>
    <row r="7" customFormat="false" ht="20.25" hidden="false" customHeight="false" outlineLevel="0" collapsed="false">
      <c r="A7" s="16" t="s">
        <v>19</v>
      </c>
      <c r="B7" s="33" t="s">
        <v>20</v>
      </c>
      <c r="C7" s="34" t="n">
        <v>460</v>
      </c>
      <c r="D7" s="35" t="n">
        <v>429</v>
      </c>
    </row>
    <row r="8" customFormat="false" ht="20.25" hidden="false" customHeight="false" outlineLevel="0" collapsed="false">
      <c r="A8" s="16" t="s">
        <v>28</v>
      </c>
      <c r="B8" s="33" t="s">
        <v>29</v>
      </c>
      <c r="C8" s="34" t="n">
        <v>317</v>
      </c>
      <c r="D8" s="35" t="n">
        <v>281</v>
      </c>
    </row>
    <row r="9" customFormat="false" ht="20.25" hidden="false" customHeight="false" outlineLevel="0" collapsed="false">
      <c r="A9" s="16" t="s">
        <v>38</v>
      </c>
      <c r="B9" s="33" t="s">
        <v>39</v>
      </c>
      <c r="C9" s="34" t="n">
        <v>310</v>
      </c>
      <c r="D9" s="35" t="n">
        <v>384</v>
      </c>
    </row>
    <row r="10" customFormat="false" ht="20.25" hidden="false" customHeight="false" outlineLevel="0" collapsed="false">
      <c r="A10" s="16" t="s">
        <v>44</v>
      </c>
      <c r="B10" s="33" t="s">
        <v>45</v>
      </c>
      <c r="C10" s="34" t="n">
        <v>239</v>
      </c>
      <c r="D10" s="35" t="n">
        <v>246</v>
      </c>
    </row>
    <row r="11" customFormat="false" ht="20.25" hidden="false" customHeight="false" outlineLevel="0" collapsed="false">
      <c r="A11" s="16" t="s">
        <v>52</v>
      </c>
      <c r="B11" s="33" t="s">
        <v>53</v>
      </c>
      <c r="C11" s="34" t="n">
        <v>180</v>
      </c>
      <c r="D11" s="35" t="n">
        <v>162</v>
      </c>
    </row>
    <row r="12" customFormat="false" ht="20.25" hidden="false" customHeight="false" outlineLevel="0" collapsed="false">
      <c r="A12" s="16" t="s">
        <v>58</v>
      </c>
      <c r="B12" s="33" t="s">
        <v>59</v>
      </c>
      <c r="C12" s="34" t="n">
        <v>350</v>
      </c>
      <c r="D12" s="35" t="n">
        <v>272</v>
      </c>
    </row>
    <row r="13" customFormat="false" ht="20.25" hidden="false" customHeight="false" outlineLevel="0" collapsed="false">
      <c r="A13" s="16" t="s">
        <v>64</v>
      </c>
      <c r="B13" s="33" t="s">
        <v>65</v>
      </c>
      <c r="C13" s="34" t="n">
        <v>224</v>
      </c>
      <c r="D13" s="35" t="n">
        <v>205</v>
      </c>
    </row>
    <row r="14" customFormat="false" ht="20.25" hidden="false" customHeight="false" outlineLevel="0" collapsed="false">
      <c r="A14" s="16" t="s">
        <v>70</v>
      </c>
      <c r="B14" s="33" t="s">
        <v>71</v>
      </c>
      <c r="C14" s="34" t="n">
        <v>102</v>
      </c>
      <c r="D14" s="35" t="n">
        <v>105</v>
      </c>
    </row>
    <row r="15" customFormat="false" ht="20.25" hidden="false" customHeight="false" outlineLevel="0" collapsed="false">
      <c r="A15" s="16" t="s">
        <v>75</v>
      </c>
      <c r="B15" s="33" t="s">
        <v>76</v>
      </c>
      <c r="C15" s="34" t="n">
        <v>148</v>
      </c>
      <c r="D15" s="35" t="n">
        <v>127</v>
      </c>
    </row>
    <row r="16" customFormat="false" ht="20.25" hidden="false" customHeight="false" outlineLevel="0" collapsed="false">
      <c r="A16" s="16" t="s">
        <v>80</v>
      </c>
      <c r="B16" s="33" t="s">
        <v>81</v>
      </c>
      <c r="C16" s="34" t="n">
        <v>206</v>
      </c>
      <c r="D16" s="35" t="n">
        <v>179</v>
      </c>
    </row>
    <row r="17" customFormat="false" ht="20.25" hidden="false" customHeight="false" outlineLevel="0" collapsed="false">
      <c r="A17" s="16" t="s">
        <v>85</v>
      </c>
      <c r="B17" s="33" t="s">
        <v>86</v>
      </c>
      <c r="C17" s="34" t="n">
        <v>198</v>
      </c>
      <c r="D17" s="35" t="n">
        <v>196</v>
      </c>
    </row>
    <row r="18" customFormat="false" ht="20.25" hidden="false" customHeight="false" outlineLevel="0" collapsed="false">
      <c r="A18" s="16" t="s">
        <v>27</v>
      </c>
      <c r="B18" s="33" t="s">
        <v>90</v>
      </c>
      <c r="C18" s="34" t="n">
        <v>157</v>
      </c>
      <c r="D18" s="35" t="n">
        <v>122</v>
      </c>
    </row>
    <row r="19" customFormat="false" ht="20.25" hidden="false" customHeight="false" outlineLevel="0" collapsed="false">
      <c r="A19" s="16" t="s">
        <v>93</v>
      </c>
      <c r="B19" s="33" t="s">
        <v>94</v>
      </c>
      <c r="C19" s="34" t="n">
        <v>218</v>
      </c>
      <c r="D19" s="35" t="n">
        <v>192</v>
      </c>
    </row>
    <row r="20" customFormat="false" ht="20.25" hidden="false" customHeight="false" outlineLevel="0" collapsed="false">
      <c r="A20" s="16" t="s">
        <v>98</v>
      </c>
      <c r="B20" s="33" t="s">
        <v>99</v>
      </c>
      <c r="C20" s="34" t="n">
        <v>168</v>
      </c>
      <c r="D20" s="35" t="n">
        <v>124</v>
      </c>
    </row>
    <row r="21" customFormat="false" ht="20.25" hidden="false" customHeight="false" outlineLevel="0" collapsed="false">
      <c r="A21" s="16" t="s">
        <v>104</v>
      </c>
      <c r="B21" s="33" t="s">
        <v>105</v>
      </c>
      <c r="C21" s="34" t="n">
        <v>335</v>
      </c>
      <c r="D21" s="35" t="n">
        <v>287</v>
      </c>
    </row>
    <row r="22" customFormat="false" ht="20.25" hidden="false" customHeight="false" outlineLevel="0" collapsed="false">
      <c r="A22" s="22" t="s">
        <v>109</v>
      </c>
      <c r="B22" s="36" t="s">
        <v>110</v>
      </c>
      <c r="C22" s="37" t="n">
        <v>378</v>
      </c>
      <c r="D22" s="38" t="n">
        <v>318</v>
      </c>
    </row>
    <row r="24" customFormat="false" ht="18.75" hidden="false" customHeight="true" outlineLevel="0" collapsed="false">
      <c r="A24" s="39" t="s">
        <v>120</v>
      </c>
      <c r="B24" s="39"/>
      <c r="C24" s="39"/>
      <c r="D24" s="39"/>
    </row>
  </sheetData>
  <mergeCells count="6">
    <mergeCell ref="A2:D2"/>
    <mergeCell ref="A4:A6"/>
    <mergeCell ref="B4:B6"/>
    <mergeCell ref="C4:C6"/>
    <mergeCell ref="D4:D6"/>
    <mergeCell ref="A24:D24"/>
  </mergeCells>
  <printOptions headings="false" gridLines="false" gridLinesSet="true" horizontalCentered="false" verticalCentered="false"/>
  <pageMargins left="1.67986111111111" right="0.75" top="2.4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O16" activeCellId="0" sqref="A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87"/>
    <col collapsed="false" customWidth="true" hidden="true" outlineLevel="0" max="3" min="3" style="2" width="7.24"/>
    <col collapsed="false" customWidth="true" hidden="true" outlineLevel="0" max="5" min="4" style="1" width="7.24"/>
    <col collapsed="false" customWidth="true" hidden="false" outlineLevel="0" max="6" min="6" style="2" width="7.24"/>
    <col collapsed="false" customWidth="true" hidden="false" outlineLevel="0" max="8" min="7" style="1" width="7.24"/>
    <col collapsed="false" customWidth="true" hidden="false" outlineLevel="0" max="9" min="9" style="2" width="7.24"/>
    <col collapsed="false" customWidth="true" hidden="false" outlineLevel="0" max="14" min="10" style="1" width="7.24"/>
    <col collapsed="false" customWidth="true" hidden="false" outlineLevel="0" max="15" min="15" style="2" width="7.24"/>
    <col collapsed="false" customWidth="true" hidden="false" outlineLevel="0" max="16" min="16" style="1" width="7.24"/>
    <col collapsed="false" customWidth="true" hidden="false" outlineLevel="0" max="17" min="17" style="1" width="7.62"/>
    <col collapsed="false" customWidth="true" hidden="false" outlineLevel="0" max="20" min="18" style="1" width="7.24"/>
    <col collapsed="false" customWidth="true" hidden="false" outlineLevel="0" max="21" min="21" style="2" width="7.24"/>
    <col collapsed="false" customWidth="true" hidden="false" outlineLevel="0" max="27" min="22" style="1" width="7.24"/>
    <col collapsed="false" customWidth="true" hidden="false" outlineLevel="0" max="28" min="28" style="2" width="7.24"/>
    <col collapsed="false" customWidth="true" hidden="false" outlineLevel="0" max="29" min="29" style="1" width="7.24"/>
    <col collapsed="false" customWidth="true" hidden="false" outlineLevel="0" max="30" min="30" style="1" width="8.36"/>
    <col collapsed="false" customWidth="true" hidden="false" outlineLevel="0" max="34" min="31" style="1" width="7.24"/>
    <col collapsed="false" customWidth="true" hidden="false" outlineLevel="0" max="35" min="35" style="2" width="7.24"/>
    <col collapsed="false" customWidth="true" hidden="false" outlineLevel="0" max="36" min="36" style="1" width="7.24"/>
    <col collapsed="false" customWidth="true" hidden="false" outlineLevel="0" max="37" min="37" style="1" width="8.36"/>
    <col collapsed="false" customWidth="true" hidden="false" outlineLevel="0" max="39" min="38" style="1" width="7.24"/>
    <col collapsed="false" customWidth="true" hidden="true" outlineLevel="0" max="40" min="40" style="1" width="7.24"/>
    <col collapsed="false" customWidth="true" hidden="false" outlineLevel="0" max="41" min="41" style="1" width="7.24"/>
    <col collapsed="false" customWidth="true" hidden="false" outlineLevel="0" max="42" min="42" style="2" width="7.24"/>
    <col collapsed="false" customWidth="true" hidden="false" outlineLevel="0" max="43" min="43" style="1" width="7.24"/>
    <col collapsed="false" customWidth="true" hidden="false" outlineLevel="0" max="44" min="44" style="1" width="8.36"/>
    <col collapsed="false" customWidth="true" hidden="true" outlineLevel="0" max="48" min="45" style="1" width="7.24"/>
    <col collapsed="false" customWidth="true" hidden="true" outlineLevel="0" max="49" min="49" style="2" width="7.24"/>
    <col collapsed="false" customWidth="true" hidden="true" outlineLevel="0" max="50" min="50" style="1" width="7.24"/>
    <col collapsed="false" customWidth="true" hidden="true" outlineLevel="0" max="51" min="51" style="1" width="8.36"/>
    <col collapsed="false" customWidth="false" hidden="true" outlineLevel="0" max="53" min="52" style="1" width="8.99"/>
    <col collapsed="false" customWidth="false" hidden="false" outlineLevel="0" max="257" min="54" style="1" width="8.99"/>
  </cols>
  <sheetData>
    <row r="3" s="7" customFormat="true" ht="18.7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6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122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 t="s">
        <v>7</v>
      </c>
      <c r="BA3" s="6" t="s">
        <v>8</v>
      </c>
      <c r="BB3" s="6" t="s">
        <v>123</v>
      </c>
      <c r="BC3" s="6" t="s">
        <v>124</v>
      </c>
    </row>
    <row r="4" s="11" customFormat="true" ht="20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8" t="s">
        <v>9</v>
      </c>
      <c r="M4" s="8"/>
      <c r="N4" s="8"/>
      <c r="O4" s="8"/>
      <c r="P4" s="8"/>
      <c r="Q4" s="8"/>
      <c r="R4" s="9" t="s">
        <v>10</v>
      </c>
      <c r="S4" s="9"/>
      <c r="T4" s="9"/>
      <c r="U4" s="9"/>
      <c r="V4" s="9"/>
      <c r="W4" s="9"/>
      <c r="X4" s="10" t="s">
        <v>11</v>
      </c>
      <c r="Y4" s="10"/>
      <c r="Z4" s="10"/>
      <c r="AA4" s="10"/>
      <c r="AB4" s="10"/>
      <c r="AC4" s="10"/>
      <c r="AD4" s="10"/>
      <c r="AE4" s="10" t="s">
        <v>125</v>
      </c>
      <c r="AF4" s="10"/>
      <c r="AG4" s="10"/>
      <c r="AH4" s="10"/>
      <c r="AI4" s="10"/>
      <c r="AJ4" s="10"/>
      <c r="AK4" s="10"/>
      <c r="AL4" s="10" t="s">
        <v>126</v>
      </c>
      <c r="AM4" s="10"/>
      <c r="AN4" s="10"/>
      <c r="AO4" s="10"/>
      <c r="AP4" s="10"/>
      <c r="AQ4" s="10"/>
      <c r="AR4" s="10"/>
      <c r="AS4" s="10" t="s">
        <v>127</v>
      </c>
      <c r="AT4" s="10"/>
      <c r="AU4" s="10"/>
      <c r="AV4" s="10"/>
      <c r="AW4" s="10"/>
      <c r="AX4" s="10"/>
      <c r="AY4" s="10"/>
      <c r="AZ4" s="6"/>
      <c r="BA4" s="6"/>
      <c r="BB4" s="6"/>
      <c r="BC4" s="6"/>
    </row>
    <row r="5" customFormat="false" ht="14.25" hidden="false" customHeight="false" outlineLevel="0" collapsed="false">
      <c r="A5" s="3"/>
      <c r="B5" s="4"/>
      <c r="C5" s="12" t="s">
        <v>12</v>
      </c>
      <c r="D5" s="13" t="s">
        <v>13</v>
      </c>
      <c r="E5" s="14" t="s">
        <v>14</v>
      </c>
      <c r="F5" s="12" t="s">
        <v>12</v>
      </c>
      <c r="G5" s="13" t="s">
        <v>13</v>
      </c>
      <c r="H5" s="14" t="s">
        <v>14</v>
      </c>
      <c r="I5" s="12" t="s">
        <v>12</v>
      </c>
      <c r="J5" s="13" t="s">
        <v>13</v>
      </c>
      <c r="K5" s="14" t="s">
        <v>14</v>
      </c>
      <c r="L5" s="15" t="s">
        <v>15</v>
      </c>
      <c r="M5" s="13" t="s">
        <v>16</v>
      </c>
      <c r="N5" s="13" t="s">
        <v>17</v>
      </c>
      <c r="O5" s="12" t="s">
        <v>12</v>
      </c>
      <c r="P5" s="13" t="s">
        <v>13</v>
      </c>
      <c r="Q5" s="13" t="s">
        <v>14</v>
      </c>
      <c r="R5" s="13" t="s">
        <v>15</v>
      </c>
      <c r="S5" s="13" t="s">
        <v>16</v>
      </c>
      <c r="T5" s="13" t="s">
        <v>17</v>
      </c>
      <c r="U5" s="12" t="s">
        <v>12</v>
      </c>
      <c r="V5" s="13" t="s">
        <v>13</v>
      </c>
      <c r="W5" s="14" t="s">
        <v>14</v>
      </c>
      <c r="X5" s="15" t="s">
        <v>15</v>
      </c>
      <c r="Y5" s="13" t="s">
        <v>16</v>
      </c>
      <c r="Z5" s="13" t="s">
        <v>18</v>
      </c>
      <c r="AA5" s="13" t="s">
        <v>17</v>
      </c>
      <c r="AB5" s="12" t="s">
        <v>12</v>
      </c>
      <c r="AC5" s="13" t="s">
        <v>13</v>
      </c>
      <c r="AD5" s="14" t="s">
        <v>14</v>
      </c>
      <c r="AE5" s="15" t="s">
        <v>15</v>
      </c>
      <c r="AF5" s="13" t="s">
        <v>16</v>
      </c>
      <c r="AG5" s="13" t="s">
        <v>18</v>
      </c>
      <c r="AH5" s="13" t="s">
        <v>17</v>
      </c>
      <c r="AI5" s="12" t="s">
        <v>12</v>
      </c>
      <c r="AJ5" s="13" t="s">
        <v>13</v>
      </c>
      <c r="AK5" s="14" t="s">
        <v>14</v>
      </c>
      <c r="AL5" s="15" t="s">
        <v>15</v>
      </c>
      <c r="AM5" s="13" t="s">
        <v>16</v>
      </c>
      <c r="AN5" s="13" t="s">
        <v>18</v>
      </c>
      <c r="AO5" s="13" t="s">
        <v>17</v>
      </c>
      <c r="AP5" s="12" t="s">
        <v>12</v>
      </c>
      <c r="AQ5" s="13" t="s">
        <v>13</v>
      </c>
      <c r="AR5" s="14" t="s">
        <v>14</v>
      </c>
      <c r="AS5" s="15" t="s">
        <v>15</v>
      </c>
      <c r="AT5" s="13" t="s">
        <v>16</v>
      </c>
      <c r="AU5" s="13" t="s">
        <v>18</v>
      </c>
      <c r="AV5" s="13" t="s">
        <v>17</v>
      </c>
      <c r="AW5" s="12" t="s">
        <v>12</v>
      </c>
      <c r="AX5" s="13" t="s">
        <v>13</v>
      </c>
      <c r="AY5" s="14" t="s">
        <v>14</v>
      </c>
      <c r="AZ5" s="6"/>
      <c r="BA5" s="6"/>
      <c r="BB5" s="6"/>
      <c r="BC5" s="6"/>
    </row>
    <row r="6" s="11" customFormat="true" ht="20.25" hidden="false" customHeight="false" outlineLevel="0" collapsed="false">
      <c r="A6" s="16" t="s">
        <v>19</v>
      </c>
      <c r="B6" s="17" t="s">
        <v>20</v>
      </c>
      <c r="C6" s="18" t="s">
        <v>21</v>
      </c>
      <c r="D6" s="33" t="n">
        <v>11</v>
      </c>
      <c r="E6" s="20" t="n">
        <f aca="false">C6/D6</f>
        <v>535.454545454546</v>
      </c>
      <c r="F6" s="18" t="s">
        <v>22</v>
      </c>
      <c r="G6" s="33" t="n">
        <v>12</v>
      </c>
      <c r="H6" s="20" t="n">
        <f aca="false">F6/G6</f>
        <v>519.5</v>
      </c>
      <c r="I6" s="18" t="s">
        <v>23</v>
      </c>
      <c r="J6" s="33" t="n">
        <v>12</v>
      </c>
      <c r="K6" s="20" t="n">
        <f aca="false">I6/J6</f>
        <v>616.833333333333</v>
      </c>
      <c r="L6" s="16" t="n">
        <v>4182</v>
      </c>
      <c r="M6" s="33"/>
      <c r="N6" s="33"/>
      <c r="O6" s="18" t="n">
        <f aca="false">L6+M6-N6</f>
        <v>4182</v>
      </c>
      <c r="P6" s="33" t="n">
        <v>12</v>
      </c>
      <c r="Q6" s="33" t="n">
        <f aca="false">O6/P6</f>
        <v>348.5</v>
      </c>
      <c r="R6" s="33" t="n">
        <v>5328</v>
      </c>
      <c r="S6" s="33"/>
      <c r="T6" s="19" t="s">
        <v>24</v>
      </c>
      <c r="U6" s="18" t="n">
        <f aca="false">R6+S6-T6</f>
        <v>4908</v>
      </c>
      <c r="V6" s="33" t="n">
        <v>13</v>
      </c>
      <c r="W6" s="20" t="n">
        <f aca="false">U6/V6</f>
        <v>377.538461538462</v>
      </c>
      <c r="X6" s="16" t="n">
        <v>4770</v>
      </c>
      <c r="Y6" s="33"/>
      <c r="Z6" s="19" t="s">
        <v>25</v>
      </c>
      <c r="AA6" s="19" t="s">
        <v>26</v>
      </c>
      <c r="AB6" s="18" t="n">
        <f aca="false">X6+Y6-Z6-AA6</f>
        <v>4550</v>
      </c>
      <c r="AC6" s="19" t="s">
        <v>27</v>
      </c>
      <c r="AD6" s="20" t="n">
        <f aca="false">AB6/AC6</f>
        <v>379.166666666667</v>
      </c>
      <c r="AE6" s="16" t="n">
        <v>6310</v>
      </c>
      <c r="AF6" s="33"/>
      <c r="AG6" s="33" t="n">
        <v>40</v>
      </c>
      <c r="AH6" s="33"/>
      <c r="AI6" s="18" t="n">
        <f aca="false">AE6+AF6-AG6-AH6</f>
        <v>6270</v>
      </c>
      <c r="AJ6" s="33" t="n">
        <v>15</v>
      </c>
      <c r="AK6" s="20" t="n">
        <f aca="false">AI6/AJ6</f>
        <v>418</v>
      </c>
      <c r="AL6" s="16" t="n">
        <v>5152</v>
      </c>
      <c r="AM6" s="33"/>
      <c r="AN6" s="40"/>
      <c r="AO6" s="33"/>
      <c r="AP6" s="18" t="n">
        <f aca="false">AL6+AM6-AN6-AO6</f>
        <v>5152</v>
      </c>
      <c r="AQ6" s="33" t="n">
        <v>15</v>
      </c>
      <c r="AR6" s="20" t="n">
        <f aca="false">AP6/AQ6</f>
        <v>343.466666666667</v>
      </c>
      <c r="AS6" s="16"/>
      <c r="AT6" s="33"/>
      <c r="AU6" s="33"/>
      <c r="AV6" s="33"/>
      <c r="AW6" s="18" t="n">
        <f aca="false">AS6+AT6-AU6-AV6</f>
        <v>0</v>
      </c>
      <c r="AX6" s="33"/>
      <c r="AY6" s="20" t="e">
        <f aca="false">AW6/AX6</f>
        <v>#DIV/0!</v>
      </c>
      <c r="AZ6" s="20" t="n">
        <f aca="false">(C6+F6+I6+O6+U6+AB6)/(D6+G6+J6+P6+V6+AC6)</f>
        <v>460.638888888889</v>
      </c>
      <c r="BA6" s="20" t="n">
        <f aca="false">(O6+U6+AB6+I6)/(P6+V6+AC6+J6)</f>
        <v>429.428571428571</v>
      </c>
      <c r="BB6" s="20" t="n">
        <f aca="false">(F6+I6+O6+U6+AB6+AI6+AP6)/(G6+J6+P6+V6+AC6+AJ6+AQ6)</f>
        <v>425.252747252747</v>
      </c>
      <c r="BC6" s="20" t="n">
        <f aca="false">(U6+AB6+AI6+AP6)/(V6+AC6+AJ6+AQ6)</f>
        <v>379.636363636364</v>
      </c>
    </row>
    <row r="7" s="11" customFormat="true" ht="20.25" hidden="false" customHeight="false" outlineLevel="0" collapsed="false">
      <c r="A7" s="16" t="s">
        <v>28</v>
      </c>
      <c r="B7" s="17" t="s">
        <v>29</v>
      </c>
      <c r="C7" s="18" t="s">
        <v>30</v>
      </c>
      <c r="D7" s="33" t="n">
        <v>16</v>
      </c>
      <c r="E7" s="20" t="n">
        <f aca="false">C7/D7</f>
        <v>402</v>
      </c>
      <c r="F7" s="18" t="s">
        <v>31</v>
      </c>
      <c r="G7" s="33" t="n">
        <v>18</v>
      </c>
      <c r="H7" s="20" t="n">
        <f aca="false">F7/G7</f>
        <v>412.666666666667</v>
      </c>
      <c r="I7" s="18" t="s">
        <v>32</v>
      </c>
      <c r="J7" s="33" t="n">
        <v>21</v>
      </c>
      <c r="K7" s="20" t="n">
        <f aca="false">I7/J7</f>
        <v>372.380952380952</v>
      </c>
      <c r="L7" s="16" t="n">
        <v>5136</v>
      </c>
      <c r="M7" s="33"/>
      <c r="N7" s="19" t="s">
        <v>33</v>
      </c>
      <c r="O7" s="18" t="n">
        <f aca="false">L7+M7-N7</f>
        <v>4764</v>
      </c>
      <c r="P7" s="33" t="n">
        <v>19</v>
      </c>
      <c r="Q7" s="33" t="n">
        <f aca="false">O7/P7</f>
        <v>250.736842105263</v>
      </c>
      <c r="R7" s="33" t="n">
        <v>6672</v>
      </c>
      <c r="S7" s="33"/>
      <c r="T7" s="19" t="s">
        <v>34</v>
      </c>
      <c r="U7" s="18" t="n">
        <f aca="false">R7+S7-T7</f>
        <v>6066</v>
      </c>
      <c r="V7" s="33" t="n">
        <v>22</v>
      </c>
      <c r="W7" s="20" t="n">
        <f aca="false">U7/V7</f>
        <v>275.727272727273</v>
      </c>
      <c r="X7" s="16" t="n">
        <v>5812</v>
      </c>
      <c r="Y7" s="33"/>
      <c r="Z7" s="19" t="s">
        <v>35</v>
      </c>
      <c r="AA7" s="19" t="s">
        <v>36</v>
      </c>
      <c r="AB7" s="18" t="n">
        <f aca="false">X7+Y7-Z7-AA7</f>
        <v>4956</v>
      </c>
      <c r="AC7" s="19" t="s">
        <v>37</v>
      </c>
      <c r="AD7" s="20" t="n">
        <f aca="false">AB7/AC7</f>
        <v>225.272727272727</v>
      </c>
      <c r="AE7" s="16" t="n">
        <v>6204</v>
      </c>
      <c r="AF7" s="33"/>
      <c r="AG7" s="33"/>
      <c r="AH7" s="33" t="n">
        <v>1818</v>
      </c>
      <c r="AI7" s="18" t="n">
        <f aca="false">AE7+AF7-AG7-AH7</f>
        <v>4386</v>
      </c>
      <c r="AJ7" s="33" t="n">
        <v>22</v>
      </c>
      <c r="AK7" s="20" t="n">
        <f aca="false">AI7/AJ7</f>
        <v>199.363636363636</v>
      </c>
      <c r="AL7" s="16" t="n">
        <v>6208</v>
      </c>
      <c r="AM7" s="33"/>
      <c r="AN7" s="40"/>
      <c r="AO7" s="33" t="n">
        <v>1552</v>
      </c>
      <c r="AP7" s="18" t="n">
        <f aca="false">AL7+AM7-AN7-AO7</f>
        <v>4656</v>
      </c>
      <c r="AQ7" s="33" t="n">
        <v>23</v>
      </c>
      <c r="AR7" s="20" t="n">
        <f aca="false">AP7/AQ7</f>
        <v>202.434782608696</v>
      </c>
      <c r="AS7" s="16"/>
      <c r="AT7" s="33"/>
      <c r="AU7" s="33"/>
      <c r="AV7" s="33"/>
      <c r="AW7" s="18" t="n">
        <f aca="false">AS7+AT7-AU7-AV7</f>
        <v>0</v>
      </c>
      <c r="AX7" s="33"/>
      <c r="AY7" s="20" t="e">
        <f aca="false">AW7/AX7</f>
        <v>#DIV/0!</v>
      </c>
      <c r="AZ7" s="20" t="n">
        <f aca="false">(C7+F7+I7+O7+U7+AB7)/(D7+G7+J7+P7+V7+AC7)</f>
        <v>317.508474576271</v>
      </c>
      <c r="BA7" s="20" t="n">
        <f aca="false">(O7+U7+AB7+I7)/(P7+V7+AC7+J7)</f>
        <v>281.02380952381</v>
      </c>
      <c r="BB7" s="20" t="n">
        <f aca="false">(F7+I7+O7+U7+AB7+AI7+AP7)/(G7+J7+P7+V7+AC7+AJ7+AQ7)</f>
        <v>272.625850340136</v>
      </c>
      <c r="BC7" s="20" t="n">
        <f aca="false">(U7+AB7+AI7+AP7)/(V7+AC7+AJ7+AQ7)</f>
        <v>225.438202247191</v>
      </c>
    </row>
    <row r="8" s="11" customFormat="true" ht="20.25" hidden="false" customHeight="false" outlineLevel="0" collapsed="false">
      <c r="A8" s="16" t="s">
        <v>38</v>
      </c>
      <c r="B8" s="17" t="s">
        <v>39</v>
      </c>
      <c r="C8" s="18" t="s">
        <v>40</v>
      </c>
      <c r="D8" s="33" t="n">
        <v>5.3</v>
      </c>
      <c r="E8" s="20" t="n">
        <f aca="false">C8/D8</f>
        <v>226.792452830189</v>
      </c>
      <c r="F8" s="18" t="s">
        <v>41</v>
      </c>
      <c r="G8" s="33" t="n">
        <v>5</v>
      </c>
      <c r="H8" s="20" t="n">
        <f aca="false">F8/G8</f>
        <v>212.4</v>
      </c>
      <c r="I8" s="18" t="s">
        <v>42</v>
      </c>
      <c r="J8" s="33" t="n">
        <v>5.3</v>
      </c>
      <c r="K8" s="20" t="n">
        <f aca="false">I8/J8</f>
        <v>375.283018867925</v>
      </c>
      <c r="L8" s="21"/>
      <c r="M8" s="33"/>
      <c r="N8" s="33"/>
      <c r="O8" s="18"/>
      <c r="P8" s="33"/>
      <c r="Q8" s="33"/>
      <c r="R8" s="33" t="n">
        <v>2988</v>
      </c>
      <c r="S8" s="33"/>
      <c r="T8" s="19" t="s">
        <v>43</v>
      </c>
      <c r="U8" s="18" t="n">
        <f aca="false">R8+S8-T8</f>
        <v>2856</v>
      </c>
      <c r="V8" s="33" t="n">
        <v>7.3</v>
      </c>
      <c r="W8" s="20" t="n">
        <f aca="false">U8/V8</f>
        <v>391.232876712329</v>
      </c>
      <c r="X8" s="16"/>
      <c r="Y8" s="33"/>
      <c r="Z8" s="33"/>
      <c r="AA8" s="33"/>
      <c r="AB8" s="18"/>
      <c r="AC8" s="33"/>
      <c r="AD8" s="20"/>
      <c r="AE8" s="16" t="n">
        <v>2262</v>
      </c>
      <c r="AF8" s="33"/>
      <c r="AG8" s="33"/>
      <c r="AH8" s="33"/>
      <c r="AI8" s="18" t="n">
        <f aca="false">AE8+AF8-AG8-AH8</f>
        <v>2262</v>
      </c>
      <c r="AJ8" s="33" t="n">
        <v>7.6</v>
      </c>
      <c r="AK8" s="20" t="n">
        <f aca="false">AI8/AJ8</f>
        <v>297.631578947368</v>
      </c>
      <c r="AL8" s="16"/>
      <c r="AM8" s="33"/>
      <c r="AN8" s="40"/>
      <c r="AO8" s="33"/>
      <c r="AP8" s="18"/>
      <c r="AQ8" s="33"/>
      <c r="AR8" s="20"/>
      <c r="AS8" s="16"/>
      <c r="AT8" s="33"/>
      <c r="AU8" s="33"/>
      <c r="AV8" s="33"/>
      <c r="AW8" s="18"/>
      <c r="AX8" s="33"/>
      <c r="AY8" s="20"/>
      <c r="AZ8" s="20" t="n">
        <f aca="false">(C8+F8+I8+O8+U8+AB8)/(D8+G8+J8+P8+V8+AC8)</f>
        <v>310.436681222707</v>
      </c>
      <c r="BA8" s="20" t="n">
        <f aca="false">(O8+U8+AB8+I8)/(P8+V8+AC8+J8)</f>
        <v>384.52380952381</v>
      </c>
      <c r="BB8" s="20" t="n">
        <f aca="false">(F8+I8+O8+U8+AB8+AI8+AP8)/(G8+J8+P8+V8+AC8+AJ8+AQ8)</f>
        <v>324.166666666667</v>
      </c>
      <c r="BC8" s="20" t="n">
        <f aca="false">(U8+AB8+AI8+AP8)/(V8+AC8+AJ8+AQ8)</f>
        <v>343.489932885906</v>
      </c>
    </row>
    <row r="9" s="11" customFormat="true" ht="20.25" hidden="false" customHeight="true" outlineLevel="0" collapsed="false">
      <c r="A9" s="16" t="s">
        <v>44</v>
      </c>
      <c r="B9" s="17" t="s">
        <v>45</v>
      </c>
      <c r="C9" s="18" t="s">
        <v>46</v>
      </c>
      <c r="D9" s="33" t="n">
        <v>10</v>
      </c>
      <c r="E9" s="20" t="n">
        <f aca="false">C9/D9</f>
        <v>257.4</v>
      </c>
      <c r="F9" s="18" t="s">
        <v>47</v>
      </c>
      <c r="G9" s="33" t="n">
        <v>10</v>
      </c>
      <c r="H9" s="20" t="n">
        <f aca="false">F9/G9</f>
        <v>191.1</v>
      </c>
      <c r="I9" s="18" t="s">
        <v>48</v>
      </c>
      <c r="J9" s="33" t="n">
        <v>11</v>
      </c>
      <c r="K9" s="20" t="n">
        <f aca="false">I9/J9</f>
        <v>261.545454545455</v>
      </c>
      <c r="L9" s="16" t="n">
        <v>2112</v>
      </c>
      <c r="M9" s="33" t="n">
        <v>27</v>
      </c>
      <c r="N9" s="33"/>
      <c r="O9" s="18" t="n">
        <f aca="false">L9+M9-N9</f>
        <v>2139</v>
      </c>
      <c r="P9" s="33" t="n">
        <v>11</v>
      </c>
      <c r="Q9" s="33" t="n">
        <f aca="false">O9/P9</f>
        <v>194.454545454545</v>
      </c>
      <c r="R9" s="33" t="n">
        <v>4864</v>
      </c>
      <c r="S9" s="33"/>
      <c r="T9" s="19" t="s">
        <v>49</v>
      </c>
      <c r="U9" s="18" t="n">
        <f aca="false">R9+S9-T9</f>
        <v>4243</v>
      </c>
      <c r="V9" s="33" t="n">
        <v>12</v>
      </c>
      <c r="W9" s="20" t="n">
        <f aca="false">U9/V9</f>
        <v>353.583333333333</v>
      </c>
      <c r="X9" s="16" t="n">
        <v>2796</v>
      </c>
      <c r="Y9" s="33" t="n">
        <v>168</v>
      </c>
      <c r="Z9" s="19" t="s">
        <v>50</v>
      </c>
      <c r="AA9" s="19" t="s">
        <v>51</v>
      </c>
      <c r="AB9" s="18" t="n">
        <f aca="false">X9+Y9-Z9-AA9</f>
        <v>2066</v>
      </c>
      <c r="AC9" s="19" t="s">
        <v>27</v>
      </c>
      <c r="AD9" s="20" t="n">
        <f aca="false">AB9/AC9</f>
        <v>172.166666666667</v>
      </c>
      <c r="AE9" s="16" t="n">
        <v>2928</v>
      </c>
      <c r="AF9" s="33"/>
      <c r="AG9" s="33"/>
      <c r="AH9" s="33"/>
      <c r="AI9" s="18" t="n">
        <f aca="false">AE9+AF9-AG9-AH9</f>
        <v>2928</v>
      </c>
      <c r="AJ9" s="33" t="n">
        <v>12</v>
      </c>
      <c r="AK9" s="20" t="n">
        <f aca="false">AI9/AJ9</f>
        <v>244</v>
      </c>
      <c r="AL9" s="16" t="n">
        <v>2346</v>
      </c>
      <c r="AM9" s="33"/>
      <c r="AN9" s="40"/>
      <c r="AO9" s="33"/>
      <c r="AP9" s="18" t="n">
        <f aca="false">AL9+AM9-AN9-AO9</f>
        <v>2346</v>
      </c>
      <c r="AQ9" s="33" t="n">
        <v>12</v>
      </c>
      <c r="AR9" s="20" t="n">
        <f aca="false">AP9/AQ9</f>
        <v>195.5</v>
      </c>
      <c r="AS9" s="16"/>
      <c r="AT9" s="33"/>
      <c r="AU9" s="33"/>
      <c r="AV9" s="33"/>
      <c r="AW9" s="18" t="n">
        <f aca="false">AS9+AT9-AU9-AV9</f>
        <v>0</v>
      </c>
      <c r="AX9" s="33"/>
      <c r="AY9" s="20" t="e">
        <f aca="false">AW9/AX9</f>
        <v>#DIV/0!</v>
      </c>
      <c r="AZ9" s="20" t="n">
        <f aca="false">(C9+F9+I9+O9+U9+AB9)/(D9+G9+J9+P9+V9+AC9)</f>
        <v>239.545454545455</v>
      </c>
      <c r="BA9" s="20" t="n">
        <f aca="false">(O9+U9+AB9+I9)/(P9+V9+AC9+J9)</f>
        <v>246.195652173913</v>
      </c>
      <c r="BB9" s="20" t="n">
        <f aca="false">(F9+I9+O9+U9+AB9+AI9+AP9)/(G9+J9+P9+V9+AC9+AJ9+AQ9)</f>
        <v>231.375</v>
      </c>
      <c r="BC9" s="20" t="n">
        <f aca="false">(U9+AB9+AI9+AP9)/(V9+AC9+AJ9+AQ9)</f>
        <v>241.3125</v>
      </c>
    </row>
    <row r="10" s="11" customFormat="true" ht="20.25" hidden="false" customHeight="true" outlineLevel="0" collapsed="false">
      <c r="A10" s="16" t="s">
        <v>52</v>
      </c>
      <c r="B10" s="17" t="s">
        <v>53</v>
      </c>
      <c r="C10" s="18" t="s">
        <v>54</v>
      </c>
      <c r="D10" s="33" t="n">
        <v>5</v>
      </c>
      <c r="E10" s="20" t="n">
        <f aca="false">C10/D10</f>
        <v>301</v>
      </c>
      <c r="F10" s="18" t="s">
        <v>55</v>
      </c>
      <c r="G10" s="33" t="n">
        <v>5</v>
      </c>
      <c r="H10" s="20" t="n">
        <f aca="false">F10/G10</f>
        <v>151</v>
      </c>
      <c r="I10" s="18" t="s">
        <v>56</v>
      </c>
      <c r="J10" s="33" t="n">
        <v>6</v>
      </c>
      <c r="K10" s="20" t="n">
        <f aca="false">I10/J10</f>
        <v>214.666666666667</v>
      </c>
      <c r="L10" s="16" t="n">
        <v>630</v>
      </c>
      <c r="M10" s="33" t="n">
        <v>51</v>
      </c>
      <c r="N10" s="33"/>
      <c r="O10" s="18" t="n">
        <f aca="false">L10+M10-N10</f>
        <v>681</v>
      </c>
      <c r="P10" s="33" t="n">
        <v>7</v>
      </c>
      <c r="Q10" s="33" t="n">
        <f aca="false">O10/P10</f>
        <v>97.2857142857143</v>
      </c>
      <c r="R10" s="33" t="n">
        <v>1680</v>
      </c>
      <c r="S10" s="33"/>
      <c r="T10" s="33"/>
      <c r="U10" s="18" t="n">
        <f aca="false">R10+S10-T10</f>
        <v>1680</v>
      </c>
      <c r="V10" s="33" t="n">
        <v>6</v>
      </c>
      <c r="W10" s="20" t="n">
        <f aca="false">U10/V10</f>
        <v>280</v>
      </c>
      <c r="X10" s="16" t="n">
        <v>392</v>
      </c>
      <c r="Y10" s="33" t="n">
        <v>21</v>
      </c>
      <c r="Z10" s="33"/>
      <c r="AA10" s="33"/>
      <c r="AB10" s="18" t="n">
        <f aca="false">X10+Y10-Z10-AA10</f>
        <v>413</v>
      </c>
      <c r="AC10" s="19" t="s">
        <v>57</v>
      </c>
      <c r="AD10" s="20" t="n">
        <f aca="false">AB10/AC10</f>
        <v>68.8333333333333</v>
      </c>
      <c r="AE10" s="16" t="n">
        <v>1556</v>
      </c>
      <c r="AF10" s="33" t="n">
        <v>36</v>
      </c>
      <c r="AG10" s="33"/>
      <c r="AH10" s="33"/>
      <c r="AI10" s="18" t="n">
        <f aca="false">AE10+AF10-AG10-AH10</f>
        <v>1592</v>
      </c>
      <c r="AJ10" s="33" t="n">
        <v>5</v>
      </c>
      <c r="AK10" s="20" t="n">
        <f aca="false">AI10/AJ10</f>
        <v>318.4</v>
      </c>
      <c r="AL10" s="16" t="n">
        <v>504</v>
      </c>
      <c r="AM10" s="33"/>
      <c r="AN10" s="40"/>
      <c r="AO10" s="33"/>
      <c r="AP10" s="18" t="n">
        <f aca="false">AL10+AM10-AN10-AO10</f>
        <v>504</v>
      </c>
      <c r="AQ10" s="33" t="n">
        <v>6.6</v>
      </c>
      <c r="AR10" s="20" t="n">
        <f aca="false">AP10/AQ10</f>
        <v>76.3636363636364</v>
      </c>
      <c r="AS10" s="16"/>
      <c r="AT10" s="33"/>
      <c r="AU10" s="33"/>
      <c r="AV10" s="33"/>
      <c r="AW10" s="18" t="n">
        <f aca="false">AS10+AT10-AU10-AV10</f>
        <v>0</v>
      </c>
      <c r="AX10" s="33"/>
      <c r="AY10" s="20" t="e">
        <f aca="false">AW10/AX10</f>
        <v>#DIV/0!</v>
      </c>
      <c r="AZ10" s="20" t="n">
        <f aca="false">(C10+F10+I10+O10+U10+AB10)/(D10+G10+J10+P10+V10+AC10)</f>
        <v>180.628571428571</v>
      </c>
      <c r="BA10" s="20" t="n">
        <f aca="false">(O10+U10+AB10+I10)/(P10+V10+AC10+J10)</f>
        <v>162.48</v>
      </c>
      <c r="BB10" s="20" t="n">
        <f aca="false">(F10+I10+O10+U10+AB10+AI10+AP10)/(G10+J10+P10+V10+AC10+AJ10+AQ10)</f>
        <v>166.177884615385</v>
      </c>
      <c r="BC10" s="20" t="n">
        <f aca="false">(U10+AB10+AI10+AP10)/(V10+AC10+AJ10+AQ10)</f>
        <v>177.5</v>
      </c>
    </row>
    <row r="11" s="11" customFormat="true" ht="20.25" hidden="false" customHeight="true" outlineLevel="0" collapsed="false">
      <c r="A11" s="16" t="s">
        <v>58</v>
      </c>
      <c r="B11" s="17" t="s">
        <v>59</v>
      </c>
      <c r="C11" s="18" t="s">
        <v>60</v>
      </c>
      <c r="D11" s="33" t="n">
        <v>10</v>
      </c>
      <c r="E11" s="20" t="n">
        <f aca="false">C11/D11</f>
        <v>587.5</v>
      </c>
      <c r="F11" s="18" t="s">
        <v>61</v>
      </c>
      <c r="G11" s="33" t="n">
        <v>10</v>
      </c>
      <c r="H11" s="20" t="n">
        <f aca="false">F11/G11</f>
        <v>521.2</v>
      </c>
      <c r="I11" s="18" t="s">
        <v>62</v>
      </c>
      <c r="J11" s="33" t="n">
        <v>11</v>
      </c>
      <c r="K11" s="20" t="n">
        <f aca="false">I11/J11</f>
        <v>402.545454545455</v>
      </c>
      <c r="L11" s="16" t="n">
        <v>3153</v>
      </c>
      <c r="M11" s="33" t="n">
        <v>332</v>
      </c>
      <c r="N11" s="33"/>
      <c r="O11" s="18" t="n">
        <f aca="false">L11+M11-N11</f>
        <v>3485</v>
      </c>
      <c r="P11" s="33" t="n">
        <v>13</v>
      </c>
      <c r="Q11" s="33" t="n">
        <f aca="false">O11/P11</f>
        <v>268.076923076923</v>
      </c>
      <c r="R11" s="33" t="n">
        <v>2952</v>
      </c>
      <c r="S11" s="33" t="n">
        <v>91</v>
      </c>
      <c r="T11" s="33"/>
      <c r="U11" s="18" t="n">
        <f aca="false">R11+S11-T11</f>
        <v>3043</v>
      </c>
      <c r="V11" s="33" t="n">
        <v>12</v>
      </c>
      <c r="W11" s="20" t="n">
        <f aca="false">U11/V11</f>
        <v>253.583333333333</v>
      </c>
      <c r="X11" s="16" t="n">
        <v>2789</v>
      </c>
      <c r="Y11" s="33" t="n">
        <v>500</v>
      </c>
      <c r="Z11" s="33"/>
      <c r="AA11" s="33"/>
      <c r="AB11" s="18" t="n">
        <f aca="false">X11+Y11-Z11-AA11</f>
        <v>3289</v>
      </c>
      <c r="AC11" s="19" t="s">
        <v>63</v>
      </c>
      <c r="AD11" s="20" t="n">
        <f aca="false">AB11/AC11</f>
        <v>201.779141104294</v>
      </c>
      <c r="AE11" s="16" t="n">
        <v>1592</v>
      </c>
      <c r="AF11" s="33" t="n">
        <v>63</v>
      </c>
      <c r="AG11" s="33"/>
      <c r="AH11" s="33"/>
      <c r="AI11" s="18" t="n">
        <f aca="false">AE11+AF11-AG11-AH11</f>
        <v>1655</v>
      </c>
      <c r="AJ11" s="33" t="n">
        <v>16</v>
      </c>
      <c r="AK11" s="20" t="n">
        <f aca="false">AI11/AJ11</f>
        <v>103.4375</v>
      </c>
      <c r="AL11" s="16" t="n">
        <v>3198</v>
      </c>
      <c r="AM11" s="33" t="n">
        <v>212</v>
      </c>
      <c r="AN11" s="40"/>
      <c r="AO11" s="33"/>
      <c r="AP11" s="18" t="n">
        <f aca="false">AL11+AM11-AN11-AO11</f>
        <v>3410</v>
      </c>
      <c r="AQ11" s="33" t="n">
        <v>16</v>
      </c>
      <c r="AR11" s="20" t="n">
        <f aca="false">AP11/AQ11</f>
        <v>213.125</v>
      </c>
      <c r="AS11" s="16"/>
      <c r="AT11" s="33"/>
      <c r="AU11" s="33"/>
      <c r="AV11" s="33"/>
      <c r="AW11" s="18" t="n">
        <f aca="false">AS11+AT11-AU11-AV11</f>
        <v>0</v>
      </c>
      <c r="AX11" s="33"/>
      <c r="AY11" s="20" t="e">
        <f aca="false">AW11/AX11</f>
        <v>#DIV/0!</v>
      </c>
      <c r="AZ11" s="20" t="n">
        <f aca="false">(C11+F11+I11+O11+U11+AB11)/(D11+G11+J11+P11+V11+AC11)</f>
        <v>350.373443983403</v>
      </c>
      <c r="BA11" s="20" t="n">
        <f aca="false">(O11+U11+AB11+I11)/(P11+V11+AC11+J11)</f>
        <v>272.370936902486</v>
      </c>
      <c r="BB11" s="20" t="n">
        <f aca="false">(F11+I11+O11+U11+AB11+AI11+AP11)/(G11+J11+P11+V11+AC11+AJ11+AQ11)</f>
        <v>260.042417815483</v>
      </c>
      <c r="BC11" s="20" t="n">
        <f aca="false">(U11+AB11+AI11+AP11)/(V11+AC11+AJ11+AQ11)</f>
        <v>189.004975124378</v>
      </c>
    </row>
    <row r="12" s="11" customFormat="true" ht="20.25" hidden="false" customHeight="true" outlineLevel="0" collapsed="false">
      <c r="A12" s="16" t="s">
        <v>64</v>
      </c>
      <c r="B12" s="17" t="s">
        <v>65</v>
      </c>
      <c r="C12" s="18" t="s">
        <v>66</v>
      </c>
      <c r="D12" s="33" t="n">
        <v>6.6</v>
      </c>
      <c r="E12" s="20" t="n">
        <f aca="false">C12/D12</f>
        <v>254.090909090909</v>
      </c>
      <c r="F12" s="18" t="s">
        <v>67</v>
      </c>
      <c r="G12" s="33" t="n">
        <v>5.6</v>
      </c>
      <c r="H12" s="20" t="n">
        <f aca="false">F12/G12</f>
        <v>296.071428571429</v>
      </c>
      <c r="I12" s="18" t="s">
        <v>68</v>
      </c>
      <c r="J12" s="33" t="n">
        <v>8.6</v>
      </c>
      <c r="K12" s="20" t="n">
        <f aca="false">I12/J12</f>
        <v>217.558139534884</v>
      </c>
      <c r="L12" s="16" t="n">
        <v>1996</v>
      </c>
      <c r="M12" s="33" t="n">
        <v>132</v>
      </c>
      <c r="N12" s="33"/>
      <c r="O12" s="18" t="n">
        <f aca="false">L12+M12-N12</f>
        <v>2128</v>
      </c>
      <c r="P12" s="33" t="n">
        <v>7.6</v>
      </c>
      <c r="Q12" s="33" t="n">
        <f aca="false">O12/P12</f>
        <v>280</v>
      </c>
      <c r="R12" s="33" t="n">
        <v>1076</v>
      </c>
      <c r="S12" s="33"/>
      <c r="T12" s="33"/>
      <c r="U12" s="18" t="n">
        <f aca="false">R12+S12-T12</f>
        <v>1076</v>
      </c>
      <c r="V12" s="33" t="n">
        <v>8</v>
      </c>
      <c r="W12" s="20" t="n">
        <f aca="false">U12/V12</f>
        <v>134.5</v>
      </c>
      <c r="X12" s="16" t="n">
        <v>1518</v>
      </c>
      <c r="Y12" s="33" t="n">
        <v>160</v>
      </c>
      <c r="Z12" s="33"/>
      <c r="AA12" s="33"/>
      <c r="AB12" s="18" t="n">
        <f aca="false">X12+Y12-Z12-AA12</f>
        <v>1678</v>
      </c>
      <c r="AC12" s="19" t="s">
        <v>69</v>
      </c>
      <c r="AD12" s="20" t="n">
        <f aca="false">AB12/AC12</f>
        <v>195.116279069767</v>
      </c>
      <c r="AE12" s="16" t="n">
        <v>1254</v>
      </c>
      <c r="AF12" s="33"/>
      <c r="AG12" s="33"/>
      <c r="AH12" s="33"/>
      <c r="AI12" s="18" t="n">
        <f aca="false">AE12+AF12-AG12-AH12</f>
        <v>1254</v>
      </c>
      <c r="AJ12" s="33" t="n">
        <v>8.3</v>
      </c>
      <c r="AK12" s="20" t="n">
        <f aca="false">AI12/AJ12</f>
        <v>151.084337349398</v>
      </c>
      <c r="AL12" s="16" t="n">
        <v>1176</v>
      </c>
      <c r="AM12" s="33" t="n">
        <v>60</v>
      </c>
      <c r="AN12" s="40"/>
      <c r="AO12" s="33"/>
      <c r="AP12" s="18" t="n">
        <f aca="false">AL12+AM12-AN12-AO12</f>
        <v>1236</v>
      </c>
      <c r="AQ12" s="33" t="n">
        <v>8.3</v>
      </c>
      <c r="AR12" s="20" t="n">
        <f aca="false">AP12/AQ12</f>
        <v>148.915662650602</v>
      </c>
      <c r="AS12" s="16"/>
      <c r="AT12" s="33"/>
      <c r="AU12" s="33"/>
      <c r="AV12" s="33"/>
      <c r="AW12" s="18" t="n">
        <f aca="false">AS12+AT12-AU12-AV12</f>
        <v>0</v>
      </c>
      <c r="AX12" s="33"/>
      <c r="AY12" s="20" t="e">
        <f aca="false">AW12/AX12</f>
        <v>#DIV/0!</v>
      </c>
      <c r="AZ12" s="20" t="n">
        <f aca="false">(C12+F12+I12+O12+U12+AB12)/(D12+G12+J12+P12+V12+AC12)</f>
        <v>224.177777777778</v>
      </c>
      <c r="BA12" s="20" t="n">
        <f aca="false">(O12+U12+AB12+I12)/(P12+V12+AC12+J12)</f>
        <v>205.884146341463</v>
      </c>
      <c r="BB12" s="20" t="n">
        <f aca="false">(F12+I12+O12+U12+AB12+AI12+AP12)/(G12+J12+P12+V12+AC12+AJ12+AQ12)</f>
        <v>198.2</v>
      </c>
      <c r="BC12" s="20" t="n">
        <f aca="false">(U12+AB12+AI12+AP12)/(V12+AC12+AJ12+AQ12)</f>
        <v>157.951807228916</v>
      </c>
    </row>
    <row r="13" s="11" customFormat="true" ht="20.25" hidden="false" customHeight="true" outlineLevel="0" collapsed="false">
      <c r="A13" s="16" t="s">
        <v>70</v>
      </c>
      <c r="B13" s="17" t="s">
        <v>71</v>
      </c>
      <c r="C13" s="18" t="s">
        <v>72</v>
      </c>
      <c r="D13" s="33" t="n">
        <v>11.9</v>
      </c>
      <c r="E13" s="20" t="n">
        <f aca="false">C13/D13</f>
        <v>89.9159663865546</v>
      </c>
      <c r="F13" s="18" t="s">
        <v>73</v>
      </c>
      <c r="G13" s="33" t="n">
        <v>12.5</v>
      </c>
      <c r="H13" s="20" t="n">
        <f aca="false">F13/G13</f>
        <v>104.32</v>
      </c>
      <c r="I13" s="18" t="s">
        <v>74</v>
      </c>
      <c r="J13" s="33" t="n">
        <v>10.5</v>
      </c>
      <c r="K13" s="20" t="n">
        <f aca="false">I13/J13</f>
        <v>120.571428571429</v>
      </c>
      <c r="L13" s="16" t="n">
        <v>864</v>
      </c>
      <c r="M13" s="33" t="n">
        <v>182</v>
      </c>
      <c r="N13" s="33"/>
      <c r="O13" s="18" t="n">
        <f aca="false">L13+M13-N13</f>
        <v>1046</v>
      </c>
      <c r="P13" s="33" t="n">
        <v>10.2</v>
      </c>
      <c r="Q13" s="33" t="n">
        <f aca="false">O13/P13</f>
        <v>102.549019607843</v>
      </c>
      <c r="R13" s="33" t="n">
        <v>600</v>
      </c>
      <c r="S13" s="33" t="n">
        <v>102</v>
      </c>
      <c r="T13" s="33"/>
      <c r="U13" s="18" t="n">
        <f aca="false">R13+S13-T13</f>
        <v>702</v>
      </c>
      <c r="V13" s="33" t="n">
        <v>9.6</v>
      </c>
      <c r="W13" s="20" t="n">
        <f aca="false">U13/V13</f>
        <v>73.125</v>
      </c>
      <c r="X13" s="16" t="n">
        <v>1008</v>
      </c>
      <c r="Y13" s="33" t="n">
        <v>182</v>
      </c>
      <c r="Z13" s="33"/>
      <c r="AA13" s="33"/>
      <c r="AB13" s="18" t="n">
        <f aca="false">X13+Y13-Z13-AA13</f>
        <v>1190</v>
      </c>
      <c r="AC13" s="33" t="n">
        <v>9.5</v>
      </c>
      <c r="AD13" s="20" t="n">
        <f aca="false">AB13/AC13</f>
        <v>125.263157894737</v>
      </c>
      <c r="AE13" s="16" t="n">
        <v>1013</v>
      </c>
      <c r="AF13" s="33" t="n">
        <v>93</v>
      </c>
      <c r="AG13" s="33"/>
      <c r="AH13" s="33"/>
      <c r="AI13" s="18" t="n">
        <f aca="false">AE13+AF13-AG13-AH13</f>
        <v>1106</v>
      </c>
      <c r="AJ13" s="33" t="n">
        <v>8</v>
      </c>
      <c r="AK13" s="20" t="n">
        <f aca="false">AI13/AJ13</f>
        <v>138.25</v>
      </c>
      <c r="AL13" s="16" t="n">
        <v>1091</v>
      </c>
      <c r="AM13" s="33" t="n">
        <v>100</v>
      </c>
      <c r="AN13" s="40"/>
      <c r="AO13" s="33"/>
      <c r="AP13" s="18" t="n">
        <f aca="false">AL13+AM13-AN13-AO13</f>
        <v>1191</v>
      </c>
      <c r="AQ13" s="33" t="n">
        <v>8.9</v>
      </c>
      <c r="AR13" s="20" t="n">
        <f aca="false">AP13/AQ13</f>
        <v>133.820224719101</v>
      </c>
      <c r="AS13" s="16"/>
      <c r="AT13" s="33"/>
      <c r="AU13" s="33"/>
      <c r="AV13" s="33"/>
      <c r="AW13" s="18" t="n">
        <f aca="false">AS13+AT13-AU13-AV13</f>
        <v>0</v>
      </c>
      <c r="AX13" s="33"/>
      <c r="AY13" s="20" t="e">
        <f aca="false">AW13/AX13</f>
        <v>#DIV/0!</v>
      </c>
      <c r="AZ13" s="20" t="n">
        <f aca="false">(C13+F13+I13+O13+U13+AB13)/(D13+G13+J13+P13+V13+AC13)</f>
        <v>102.461059190031</v>
      </c>
      <c r="BA13" s="20" t="n">
        <f aca="false">(O13+U13+AB13+I13)/(P13+V13+AC13+J13)</f>
        <v>105.628140703518</v>
      </c>
      <c r="BB13" s="20" t="n">
        <f aca="false">(F13+I13+O13+U13+AB13+AI13+AP13)/(G13+J13+P13+V13+AC13+AJ13+AQ13)</f>
        <v>112.78901734104</v>
      </c>
      <c r="BC13" s="20" t="n">
        <f aca="false">(U13+AB13+AI13+AP13)/(V13+AC13+AJ13+AQ13)</f>
        <v>116.361111111111</v>
      </c>
    </row>
    <row r="14" s="11" customFormat="true" ht="20.25" hidden="false" customHeight="true" outlineLevel="0" collapsed="false">
      <c r="A14" s="16" t="s">
        <v>75</v>
      </c>
      <c r="B14" s="17" t="s">
        <v>76</v>
      </c>
      <c r="C14" s="18" t="s">
        <v>77</v>
      </c>
      <c r="D14" s="33" t="n">
        <v>10.3</v>
      </c>
      <c r="E14" s="20" t="n">
        <f aca="false">C14/D14</f>
        <v>200</v>
      </c>
      <c r="F14" s="18" t="s">
        <v>78</v>
      </c>
      <c r="G14" s="33" t="n">
        <v>10.3</v>
      </c>
      <c r="H14" s="20" t="n">
        <f aca="false">F14/G14</f>
        <v>199.902912621359</v>
      </c>
      <c r="I14" s="18" t="s">
        <v>79</v>
      </c>
      <c r="J14" s="33" t="n">
        <v>13.6</v>
      </c>
      <c r="K14" s="20" t="n">
        <f aca="false">I14/J14</f>
        <v>140.808823529412</v>
      </c>
      <c r="L14" s="16" t="n">
        <v>1746</v>
      </c>
      <c r="M14" s="33" t="n">
        <v>282</v>
      </c>
      <c r="N14" s="33"/>
      <c r="O14" s="18" t="n">
        <f aca="false">L14+M14-N14</f>
        <v>2028</v>
      </c>
      <c r="P14" s="33" t="n">
        <v>12.6</v>
      </c>
      <c r="Q14" s="33" t="n">
        <f aca="false">O14/P14</f>
        <v>160.952380952381</v>
      </c>
      <c r="R14" s="33" t="n">
        <v>2250</v>
      </c>
      <c r="S14" s="33"/>
      <c r="T14" s="33"/>
      <c r="U14" s="18" t="n">
        <f aca="false">R14+S14-T14</f>
        <v>2250</v>
      </c>
      <c r="V14" s="33" t="n">
        <v>13.6</v>
      </c>
      <c r="W14" s="20" t="n">
        <f aca="false">U14/V14</f>
        <v>165.441176470588</v>
      </c>
      <c r="X14" s="16" t="n">
        <v>234</v>
      </c>
      <c r="Y14" s="33" t="n">
        <v>270</v>
      </c>
      <c r="Z14" s="33"/>
      <c r="AA14" s="33"/>
      <c r="AB14" s="18" t="n">
        <f aca="false">X14+Y14-Z14-AA14</f>
        <v>504</v>
      </c>
      <c r="AC14" s="33" t="n">
        <v>12.6</v>
      </c>
      <c r="AD14" s="20" t="n">
        <f aca="false">AB14/AC14</f>
        <v>40</v>
      </c>
      <c r="AE14" s="16" t="n">
        <v>2496</v>
      </c>
      <c r="AF14" s="33"/>
      <c r="AG14" s="33"/>
      <c r="AH14" s="33"/>
      <c r="AI14" s="18" t="n">
        <f aca="false">AE14+AF14-AG14-AH14</f>
        <v>2496</v>
      </c>
      <c r="AJ14" s="33" t="n">
        <v>11.6</v>
      </c>
      <c r="AK14" s="20" t="n">
        <f aca="false">AI14/AJ14</f>
        <v>215.172413793103</v>
      </c>
      <c r="AL14" s="16" t="n">
        <v>2910</v>
      </c>
      <c r="AM14" s="33" t="n">
        <v>200</v>
      </c>
      <c r="AN14" s="40"/>
      <c r="AO14" s="33"/>
      <c r="AP14" s="18" t="n">
        <f aca="false">AL14+AM14-AN14-AO14</f>
        <v>3110</v>
      </c>
      <c r="AQ14" s="33" t="n">
        <v>11.6</v>
      </c>
      <c r="AR14" s="20" t="n">
        <f aca="false">AP14/AQ14</f>
        <v>268.103448275862</v>
      </c>
      <c r="AS14" s="16"/>
      <c r="AT14" s="33"/>
      <c r="AU14" s="33"/>
      <c r="AV14" s="33"/>
      <c r="AW14" s="18" t="n">
        <f aca="false">AS14+AT14-AU14-AV14</f>
        <v>0</v>
      </c>
      <c r="AX14" s="33"/>
      <c r="AY14" s="20" t="e">
        <f aca="false">AW14/AX14</f>
        <v>#DIV/0!</v>
      </c>
      <c r="AZ14" s="20" t="n">
        <f aca="false">(C14+F14+I14+O14+U14+AB14)/(D14+G14+J14+P14+V14+AC14)</f>
        <v>148.164383561644</v>
      </c>
      <c r="BA14" s="20" t="n">
        <f aca="false">(O14+U14+AB14+I14)/(P14+V14+AC14+J14)</f>
        <v>127.80534351145</v>
      </c>
      <c r="BB14" s="20" t="n">
        <f aca="false">(F14+I14+O14+U14+AB14+AI14+AP14)/(G14+J14+P14+V14+AC14+AJ14+AQ14)</f>
        <v>167.194412107101</v>
      </c>
      <c r="BC14" s="20" t="n">
        <f aca="false">(U14+AB14+AI14+AP14)/(V14+AC14+AJ14+AQ14)</f>
        <v>169.230769230769</v>
      </c>
    </row>
    <row r="15" s="11" customFormat="true" ht="20.25" hidden="false" customHeight="true" outlineLevel="0" collapsed="false">
      <c r="A15" s="16" t="s">
        <v>80</v>
      </c>
      <c r="B15" s="17" t="s">
        <v>81</v>
      </c>
      <c r="C15" s="18" t="s">
        <v>82</v>
      </c>
      <c r="D15" s="33" t="n">
        <v>7.9</v>
      </c>
      <c r="E15" s="20" t="n">
        <f aca="false">C15/D15</f>
        <v>316.708860759494</v>
      </c>
      <c r="F15" s="18" t="s">
        <v>83</v>
      </c>
      <c r="G15" s="33" t="n">
        <v>7.9</v>
      </c>
      <c r="H15" s="20" t="n">
        <f aca="false">F15/G15</f>
        <v>241.26582278481</v>
      </c>
      <c r="I15" s="18" t="s">
        <v>84</v>
      </c>
      <c r="J15" s="33" t="n">
        <v>8.9</v>
      </c>
      <c r="K15" s="20" t="n">
        <f aca="false">I15/J15</f>
        <v>253.483146067416</v>
      </c>
      <c r="L15" s="16" t="n">
        <v>2525</v>
      </c>
      <c r="M15" s="33"/>
      <c r="N15" s="33"/>
      <c r="O15" s="18" t="n">
        <f aca="false">L15+M15-N15</f>
        <v>2525</v>
      </c>
      <c r="P15" s="33" t="n">
        <v>11.2</v>
      </c>
      <c r="Q15" s="33" t="n">
        <f aca="false">O15/P15</f>
        <v>225.446428571429</v>
      </c>
      <c r="R15" s="33" t="n">
        <v>1920</v>
      </c>
      <c r="S15" s="33" t="n">
        <v>152</v>
      </c>
      <c r="T15" s="33"/>
      <c r="U15" s="18" t="n">
        <f aca="false">R15+S15-T15</f>
        <v>2072</v>
      </c>
      <c r="V15" s="33" t="n">
        <v>11.9</v>
      </c>
      <c r="W15" s="20" t="n">
        <f aca="false">U15/V15</f>
        <v>174.117647058824</v>
      </c>
      <c r="X15" s="16" t="n">
        <v>1100</v>
      </c>
      <c r="Y15" s="33"/>
      <c r="Z15" s="33"/>
      <c r="AA15" s="33"/>
      <c r="AB15" s="18" t="n">
        <f aca="false">X15+Y15-Z15-AA15</f>
        <v>1100</v>
      </c>
      <c r="AC15" s="33" t="n">
        <v>12.2</v>
      </c>
      <c r="AD15" s="20" t="n">
        <f aca="false">AB15/AC15</f>
        <v>90.1639344262295</v>
      </c>
      <c r="AE15" s="16" t="n">
        <v>2090</v>
      </c>
      <c r="AF15" s="33" t="n">
        <v>171</v>
      </c>
      <c r="AG15" s="33"/>
      <c r="AH15" s="33"/>
      <c r="AI15" s="18" t="n">
        <f aca="false">AE15+AF15-AG15-AH15</f>
        <v>2261</v>
      </c>
      <c r="AJ15" s="33" t="n">
        <v>12.2</v>
      </c>
      <c r="AK15" s="20" t="n">
        <f aca="false">AI15/AJ15</f>
        <v>185.327868852459</v>
      </c>
      <c r="AL15" s="16" t="n">
        <v>1948</v>
      </c>
      <c r="AM15" s="33"/>
      <c r="AN15" s="40"/>
      <c r="AO15" s="33"/>
      <c r="AP15" s="18" t="n">
        <f aca="false">AL15+AM15-AN15-AO15</f>
        <v>1948</v>
      </c>
      <c r="AQ15" s="33" t="n">
        <v>11.2</v>
      </c>
      <c r="AR15" s="20" t="n">
        <f aca="false">AP15/AQ15</f>
        <v>173.928571428571</v>
      </c>
      <c r="AS15" s="16"/>
      <c r="AT15" s="33"/>
      <c r="AU15" s="33"/>
      <c r="AV15" s="33"/>
      <c r="AW15" s="18" t="n">
        <f aca="false">AS15+AT15-AU15-AV15</f>
        <v>0</v>
      </c>
      <c r="AX15" s="33"/>
      <c r="AY15" s="20" t="e">
        <f aca="false">AW15/AX15</f>
        <v>#DIV/0!</v>
      </c>
      <c r="AZ15" s="20" t="n">
        <f aca="false">(C15+F15+I15+O15+U15+AB15)/(D15+G15+J15+P15+V15+AC15)</f>
        <v>206.016666666667</v>
      </c>
      <c r="BA15" s="20" t="n">
        <f aca="false">(O15+U15+AB15+I15)/(P15+V15+AC15+J15)</f>
        <v>179.932126696833</v>
      </c>
      <c r="BB15" s="20" t="n">
        <f aca="false">(F15+I15+O15+U15+AB15+AI15+AP15)/(G15+J15+P15+V15+AC15+AJ15+AQ15)</f>
        <v>186.331125827815</v>
      </c>
      <c r="BC15" s="20" t="n">
        <f aca="false">(U15+AB15+AI15+AP15)/(V15+AC15+AJ15+AQ15)</f>
        <v>155.389473684211</v>
      </c>
    </row>
    <row r="16" s="11" customFormat="true" ht="20.25" hidden="false" customHeight="true" outlineLevel="0" collapsed="false">
      <c r="A16" s="16" t="s">
        <v>85</v>
      </c>
      <c r="B16" s="17" t="s">
        <v>86</v>
      </c>
      <c r="C16" s="18" t="s">
        <v>87</v>
      </c>
      <c r="D16" s="33" t="n">
        <v>6</v>
      </c>
      <c r="E16" s="20" t="n">
        <f aca="false">C16/D16</f>
        <v>206.333333333333</v>
      </c>
      <c r="F16" s="18" t="s">
        <v>88</v>
      </c>
      <c r="G16" s="33" t="n">
        <v>5</v>
      </c>
      <c r="H16" s="20" t="n">
        <f aca="false">F16/G16</f>
        <v>196</v>
      </c>
      <c r="I16" s="18" t="s">
        <v>89</v>
      </c>
      <c r="J16" s="33" t="n">
        <v>3.9</v>
      </c>
      <c r="K16" s="20" t="n">
        <f aca="false">I16/J16</f>
        <v>433.846153846154</v>
      </c>
      <c r="L16" s="16" t="n">
        <v>1898</v>
      </c>
      <c r="M16" s="33"/>
      <c r="N16" s="33"/>
      <c r="O16" s="18" t="n">
        <f aca="false">L16+M16-N16</f>
        <v>1898</v>
      </c>
      <c r="P16" s="33" t="n">
        <v>5.9</v>
      </c>
      <c r="Q16" s="33" t="n">
        <f aca="false">O16/P16</f>
        <v>321.694915254237</v>
      </c>
      <c r="R16" s="33" t="n">
        <v>1026</v>
      </c>
      <c r="S16" s="33" t="n">
        <v>24</v>
      </c>
      <c r="T16" s="33"/>
      <c r="U16" s="18" t="n">
        <f aca="false">R16+S16-T16</f>
        <v>1050</v>
      </c>
      <c r="V16" s="33" t="n">
        <v>7.9</v>
      </c>
      <c r="W16" s="20" t="n">
        <f aca="false">U16/V16</f>
        <v>132.911392405063</v>
      </c>
      <c r="X16" s="16" t="n">
        <v>592</v>
      </c>
      <c r="Y16" s="33"/>
      <c r="Z16" s="33"/>
      <c r="AA16" s="33"/>
      <c r="AB16" s="18" t="n">
        <f aca="false">X16+Y16-Z16-AA16</f>
        <v>592</v>
      </c>
      <c r="AC16" s="33" t="n">
        <v>8.9</v>
      </c>
      <c r="AD16" s="20" t="n">
        <f aca="false">AB16/AC16</f>
        <v>66.5168539325843</v>
      </c>
      <c r="AE16" s="16" t="n">
        <v>792</v>
      </c>
      <c r="AF16" s="33" t="n">
        <v>24</v>
      </c>
      <c r="AG16" s="33"/>
      <c r="AH16" s="33"/>
      <c r="AI16" s="18" t="n">
        <f aca="false">AE16+AF16-AG16-AH16</f>
        <v>816</v>
      </c>
      <c r="AJ16" s="33" t="n">
        <v>8.9</v>
      </c>
      <c r="AK16" s="20" t="n">
        <f aca="false">AI16/AJ16</f>
        <v>91.685393258427</v>
      </c>
      <c r="AL16" s="16" t="n">
        <v>816</v>
      </c>
      <c r="AM16" s="33"/>
      <c r="AN16" s="40"/>
      <c r="AO16" s="33"/>
      <c r="AP16" s="18" t="n">
        <f aca="false">AL16+AM16-AN16-AO16</f>
        <v>816</v>
      </c>
      <c r="AQ16" s="33" t="n">
        <v>8.9</v>
      </c>
      <c r="AR16" s="20" t="n">
        <f aca="false">AP16/AQ16</f>
        <v>91.685393258427</v>
      </c>
      <c r="AS16" s="16"/>
      <c r="AT16" s="33"/>
      <c r="AU16" s="33"/>
      <c r="AV16" s="33"/>
      <c r="AW16" s="18" t="n">
        <f aca="false">AS16+AT16-AU16-AV16</f>
        <v>0</v>
      </c>
      <c r="AX16" s="33"/>
      <c r="AY16" s="20" t="e">
        <f aca="false">AW16/AX16</f>
        <v>#DIV/0!</v>
      </c>
      <c r="AZ16" s="20" t="n">
        <f aca="false">(C16+F16+I16+O16+U16+AB16)/(D16+G16+J16+P16+V16+AC16)</f>
        <v>198.13829787234</v>
      </c>
      <c r="BA16" s="20" t="n">
        <f aca="false">(O16+U16+AB16+I16)/(P16+V16+AC16+J16)</f>
        <v>196.691729323308</v>
      </c>
      <c r="BB16" s="20" t="n">
        <f aca="false">(F16+I16+O16+U16+AB16+AI16+AP16)/(G16+J16+P16+V16+AC16+AJ16+AQ16)</f>
        <v>158.785425101215</v>
      </c>
      <c r="BC16" s="20" t="n">
        <f aca="false">(U16+AB16+AI16+AP16)/(V16+AC16+AJ16+AQ16)</f>
        <v>94.6242774566474</v>
      </c>
    </row>
    <row r="17" s="11" customFormat="true" ht="20.25" hidden="false" customHeight="true" outlineLevel="0" collapsed="false">
      <c r="A17" s="16" t="s">
        <v>27</v>
      </c>
      <c r="B17" s="17" t="s">
        <v>90</v>
      </c>
      <c r="C17" s="18" t="s">
        <v>91</v>
      </c>
      <c r="D17" s="33" t="n">
        <v>9.5</v>
      </c>
      <c r="E17" s="20" t="n">
        <f aca="false">C17/D17</f>
        <v>251.052631578947</v>
      </c>
      <c r="F17" s="18" t="s">
        <v>92</v>
      </c>
      <c r="G17" s="33" t="n">
        <v>9.5</v>
      </c>
      <c r="H17" s="20" t="n">
        <f aca="false">F17/G17</f>
        <v>240.210526315789</v>
      </c>
      <c r="I17" s="18" t="s">
        <v>46</v>
      </c>
      <c r="J17" s="33" t="n">
        <v>13.6</v>
      </c>
      <c r="K17" s="20" t="n">
        <f aca="false">I17/J17</f>
        <v>189.264705882353</v>
      </c>
      <c r="L17" s="16" t="n">
        <v>513</v>
      </c>
      <c r="M17" s="33" t="n">
        <v>316</v>
      </c>
      <c r="N17" s="33"/>
      <c r="O17" s="18" t="n">
        <f aca="false">L17+M17-N17</f>
        <v>829</v>
      </c>
      <c r="P17" s="33" t="n">
        <v>9.3</v>
      </c>
      <c r="Q17" s="33" t="n">
        <f aca="false">O17/P17</f>
        <v>89.1397849462366</v>
      </c>
      <c r="R17" s="33" t="n">
        <v>1455</v>
      </c>
      <c r="S17" s="33" t="n">
        <v>222</v>
      </c>
      <c r="T17" s="33"/>
      <c r="U17" s="18" t="n">
        <f aca="false">R17+S17-T17</f>
        <v>1677</v>
      </c>
      <c r="V17" s="33" t="n">
        <v>12.2</v>
      </c>
      <c r="W17" s="20" t="n">
        <f aca="false">U17/V17</f>
        <v>137.459016393443</v>
      </c>
      <c r="X17" s="16" t="n">
        <v>656</v>
      </c>
      <c r="Y17" s="33" t="n">
        <v>106</v>
      </c>
      <c r="Z17" s="19" t="s">
        <v>50</v>
      </c>
      <c r="AA17" s="33"/>
      <c r="AB17" s="18" t="n">
        <f aca="false">X17+Y17-Z17-AA17</f>
        <v>722</v>
      </c>
      <c r="AC17" s="33" t="n">
        <v>12.3</v>
      </c>
      <c r="AD17" s="20" t="n">
        <f aca="false">AB17/AC17</f>
        <v>58.6991869918699</v>
      </c>
      <c r="AE17" s="16" t="n">
        <v>1984</v>
      </c>
      <c r="AF17" s="33" t="n">
        <v>154</v>
      </c>
      <c r="AG17" s="33" t="n">
        <v>20</v>
      </c>
      <c r="AH17" s="33"/>
      <c r="AI17" s="18" t="n">
        <f aca="false">AE17+AF17-AG17-AH17</f>
        <v>2118</v>
      </c>
      <c r="AJ17" s="33" t="n">
        <v>13.2</v>
      </c>
      <c r="AK17" s="20" t="n">
        <f aca="false">AI17/AJ17</f>
        <v>160.454545454545</v>
      </c>
      <c r="AL17" s="16" t="n">
        <v>2280</v>
      </c>
      <c r="AM17" s="33" t="n">
        <v>86</v>
      </c>
      <c r="AN17" s="40"/>
      <c r="AO17" s="33"/>
      <c r="AP17" s="18" t="n">
        <f aca="false">AL17+AM17-AN17-AO17</f>
        <v>2366</v>
      </c>
      <c r="AQ17" s="33" t="n">
        <v>13.2</v>
      </c>
      <c r="AR17" s="20" t="n">
        <f aca="false">AP17/AQ17</f>
        <v>179.242424242424</v>
      </c>
      <c r="AS17" s="16"/>
      <c r="AT17" s="33"/>
      <c r="AU17" s="33"/>
      <c r="AV17" s="33"/>
      <c r="AW17" s="18" t="n">
        <f aca="false">AS17+AT17-AU17-AV17</f>
        <v>0</v>
      </c>
      <c r="AX17" s="33"/>
      <c r="AY17" s="20" t="e">
        <f aca="false">AW17/AX17</f>
        <v>#DIV/0!</v>
      </c>
      <c r="AZ17" s="20" t="n">
        <f aca="false">(C17+F17+I17+O17+U17+AB17)/(D17+G17+J17+P17+V17+AC17)</f>
        <v>157.665662650602</v>
      </c>
      <c r="BA17" s="20" t="n">
        <f aca="false">(O17+U17+AB17+I17)/(P17+V17+AC17+J17)</f>
        <v>122.405063291139</v>
      </c>
      <c r="BB17" s="20" t="n">
        <f aca="false">(F17+I17+O17+U17+AB17+AI17+AP17)/(G17+J17+P17+V17+AC17+AJ17+AQ17)</f>
        <v>150.876350540216</v>
      </c>
      <c r="BC17" s="20" t="n">
        <f aca="false">(U17+AB17+AI17+AP17)/(V17+AC17+AJ17+AQ17)</f>
        <v>135.225933202358</v>
      </c>
    </row>
    <row r="18" s="11" customFormat="true" ht="20.25" hidden="false" customHeight="true" outlineLevel="0" collapsed="false">
      <c r="A18" s="16" t="s">
        <v>93</v>
      </c>
      <c r="B18" s="17" t="s">
        <v>94</v>
      </c>
      <c r="C18" s="18" t="s">
        <v>95</v>
      </c>
      <c r="D18" s="33" t="n">
        <v>9.9</v>
      </c>
      <c r="E18" s="20" t="n">
        <f aca="false">C18/D18</f>
        <v>292.727272727273</v>
      </c>
      <c r="F18" s="18" t="s">
        <v>96</v>
      </c>
      <c r="G18" s="33" t="n">
        <v>8.9</v>
      </c>
      <c r="H18" s="20" t="n">
        <f aca="false">F18/G18</f>
        <v>271.460674157303</v>
      </c>
      <c r="I18" s="18" t="s">
        <v>97</v>
      </c>
      <c r="J18" s="33" t="n">
        <v>12.4</v>
      </c>
      <c r="K18" s="20" t="n">
        <f aca="false">I18/J18</f>
        <v>234.274193548387</v>
      </c>
      <c r="L18" s="21" t="n">
        <v>2286</v>
      </c>
      <c r="M18" s="33" t="n">
        <v>375</v>
      </c>
      <c r="N18" s="33"/>
      <c r="O18" s="18" t="n">
        <f aca="false">L18+M18-N18</f>
        <v>2661</v>
      </c>
      <c r="P18" s="33" t="n">
        <v>9.5</v>
      </c>
      <c r="Q18" s="33" t="n">
        <f aca="false">O18/P18</f>
        <v>280.105263157895</v>
      </c>
      <c r="R18" s="33" t="n">
        <v>1098</v>
      </c>
      <c r="S18" s="33" t="n">
        <v>165</v>
      </c>
      <c r="T18" s="33"/>
      <c r="U18" s="18" t="n">
        <f aca="false">R18+S18-T18</f>
        <v>1263</v>
      </c>
      <c r="V18" s="33" t="n">
        <v>10.6</v>
      </c>
      <c r="W18" s="20" t="n">
        <f aca="false">U18/V18</f>
        <v>119.150943396226</v>
      </c>
      <c r="X18" s="16" t="n">
        <v>1728</v>
      </c>
      <c r="Y18" s="33" t="n">
        <v>159</v>
      </c>
      <c r="Z18" s="33"/>
      <c r="AA18" s="33"/>
      <c r="AB18" s="18" t="n">
        <f aca="false">X18+Y18-Z18-AA18</f>
        <v>1887</v>
      </c>
      <c r="AC18" s="33" t="n">
        <v>12.8</v>
      </c>
      <c r="AD18" s="20" t="n">
        <f aca="false">AB18/AC18</f>
        <v>147.421875</v>
      </c>
      <c r="AE18" s="16" t="n">
        <v>1920</v>
      </c>
      <c r="AF18" s="33" t="n">
        <v>142</v>
      </c>
      <c r="AG18" s="33" t="n">
        <v>90</v>
      </c>
      <c r="AH18" s="33"/>
      <c r="AI18" s="18" t="n">
        <f aca="false">AE18+AF18-AG18-AH18</f>
        <v>1972</v>
      </c>
      <c r="AJ18" s="33" t="n">
        <v>13.1</v>
      </c>
      <c r="AK18" s="20" t="n">
        <f aca="false">AI18/AJ18</f>
        <v>150.534351145038</v>
      </c>
      <c r="AL18" s="16" t="n">
        <v>1410</v>
      </c>
      <c r="AM18" s="33" t="n">
        <v>54</v>
      </c>
      <c r="AN18" s="40"/>
      <c r="AO18" s="33"/>
      <c r="AP18" s="18" t="n">
        <f aca="false">AL18+AM18-AN18-AO18</f>
        <v>1464</v>
      </c>
      <c r="AQ18" s="33" t="n">
        <v>12.5</v>
      </c>
      <c r="AR18" s="20" t="n">
        <f aca="false">AP18/AQ18</f>
        <v>117.12</v>
      </c>
      <c r="AS18" s="16"/>
      <c r="AT18" s="33"/>
      <c r="AU18" s="33"/>
      <c r="AV18" s="33"/>
      <c r="AW18" s="18" t="n">
        <f aca="false">AS18+AT18-AU18-AV18</f>
        <v>0</v>
      </c>
      <c r="AX18" s="33"/>
      <c r="AY18" s="20" t="e">
        <f aca="false">AW18/AX18</f>
        <v>#DIV/0!</v>
      </c>
      <c r="AZ18" s="20" t="n">
        <f aca="false">(C18+F18+I18+O18+U18+AB18)/(D18+G18+J18+P18+V18+AC18)</f>
        <v>218.876755070203</v>
      </c>
      <c r="BA18" s="20" t="n">
        <f aca="false">(O18+U18+AB18+I18)/(P18+V18+AC18+J18)</f>
        <v>192.406181015453</v>
      </c>
      <c r="BB18" s="20" t="n">
        <f aca="false">(F18+I18+O18+U18+AB18+AI18+AP18)/(G18+J18+P18+V18+AC18+AJ18+AQ18)</f>
        <v>182.556390977444</v>
      </c>
      <c r="BC18" s="20" t="n">
        <f aca="false">(U18+AB18+AI18+AP18)/(V18+AC18+AJ18+AQ18)</f>
        <v>134.408163265306</v>
      </c>
    </row>
    <row r="19" s="11" customFormat="true" ht="20.25" hidden="false" customHeight="true" outlineLevel="0" collapsed="false">
      <c r="A19" s="16" t="s">
        <v>98</v>
      </c>
      <c r="B19" s="17" t="s">
        <v>99</v>
      </c>
      <c r="C19" s="18" t="s">
        <v>100</v>
      </c>
      <c r="D19" s="33" t="n">
        <v>7.2</v>
      </c>
      <c r="E19" s="20" t="n">
        <f aca="false">C19/D19</f>
        <v>283.75</v>
      </c>
      <c r="F19" s="18" t="s">
        <v>101</v>
      </c>
      <c r="G19" s="33" t="n">
        <v>6.6</v>
      </c>
      <c r="H19" s="20" t="n">
        <f aca="false">F19/G19</f>
        <v>286.363636363636</v>
      </c>
      <c r="I19" s="18" t="s">
        <v>102</v>
      </c>
      <c r="J19" s="33" t="n">
        <v>11.3</v>
      </c>
      <c r="K19" s="20" t="n">
        <f aca="false">I19/J19</f>
        <v>180</v>
      </c>
      <c r="L19" s="21" t="n">
        <v>414</v>
      </c>
      <c r="M19" s="33" t="n">
        <v>228</v>
      </c>
      <c r="N19" s="33"/>
      <c r="O19" s="18" t="n">
        <f aca="false">L19+M19-N19</f>
        <v>642</v>
      </c>
      <c r="P19" s="33" t="n">
        <v>8.3</v>
      </c>
      <c r="Q19" s="33" t="n">
        <f aca="false">O19/P19</f>
        <v>77.3493975903614</v>
      </c>
      <c r="R19" s="33" t="n">
        <v>1053</v>
      </c>
      <c r="S19" s="33" t="n">
        <v>96</v>
      </c>
      <c r="T19" s="33"/>
      <c r="U19" s="18" t="n">
        <f aca="false">R19+S19-T19</f>
        <v>1149</v>
      </c>
      <c r="V19" s="33" t="n">
        <v>8.6</v>
      </c>
      <c r="W19" s="20" t="n">
        <f aca="false">U19/V19</f>
        <v>133.604651162791</v>
      </c>
      <c r="X19" s="16" t="s">
        <v>103</v>
      </c>
      <c r="Y19" s="33" t="n">
        <v>116</v>
      </c>
      <c r="Z19" s="19" t="s">
        <v>35</v>
      </c>
      <c r="AA19" s="33"/>
      <c r="AB19" s="18" t="n">
        <f aca="false">X19+Y19-Z19-AA19</f>
        <v>688</v>
      </c>
      <c r="AC19" s="33" t="n">
        <v>8</v>
      </c>
      <c r="AD19" s="20" t="n">
        <f aca="false">AB19/AC19</f>
        <v>86</v>
      </c>
      <c r="AE19" s="16" t="n">
        <v>1529</v>
      </c>
      <c r="AF19" s="33" t="n">
        <v>81</v>
      </c>
      <c r="AG19" s="33"/>
      <c r="AH19" s="33"/>
      <c r="AI19" s="18" t="n">
        <f aca="false">AE19+AF19-AG19-AH19</f>
        <v>1610</v>
      </c>
      <c r="AJ19" s="33" t="n">
        <v>8.6</v>
      </c>
      <c r="AK19" s="20" t="n">
        <f aca="false">AI19/AJ19</f>
        <v>187.209302325581</v>
      </c>
      <c r="AL19" s="16" t="n">
        <v>2063</v>
      </c>
      <c r="AM19" s="33" t="n">
        <v>36</v>
      </c>
      <c r="AN19" s="40"/>
      <c r="AO19" s="33"/>
      <c r="AP19" s="18" t="n">
        <f aca="false">AL19+AM19-AN19-AO19</f>
        <v>2099</v>
      </c>
      <c r="AQ19" s="33" t="n">
        <v>8</v>
      </c>
      <c r="AR19" s="20" t="n">
        <f aca="false">AP19/AQ19</f>
        <v>262.375</v>
      </c>
      <c r="AS19" s="16"/>
      <c r="AT19" s="33"/>
      <c r="AU19" s="33"/>
      <c r="AV19" s="33"/>
      <c r="AW19" s="18" t="n">
        <f aca="false">AS19+AT19-AU19-AV19</f>
        <v>0</v>
      </c>
      <c r="AX19" s="33"/>
      <c r="AY19" s="20" t="e">
        <f aca="false">AW19/AX19</f>
        <v>#DIV/0!</v>
      </c>
      <c r="AZ19" s="20" t="n">
        <f aca="false">(C19+F19+I19+O19+U19+AB19)/(D19+G19+J19+P19+V19+AC19)</f>
        <v>168.92</v>
      </c>
      <c r="BA19" s="20" t="n">
        <f aca="false">(O19+U19+AB19+I19)/(P19+V19+AC19+J19)</f>
        <v>124.668508287293</v>
      </c>
      <c r="BB19" s="20" t="n">
        <f aca="false">(F19+I19+O19+U19+AB19+AI19+AP19)/(G19+J19+P19+V19+AC19+AJ19+AQ19)</f>
        <v>170.23569023569</v>
      </c>
      <c r="BC19" s="20" t="n">
        <f aca="false">(U19+AB19+AI19+AP19)/(V19+AC19+AJ19+AQ19)</f>
        <v>167.048192771084</v>
      </c>
    </row>
    <row r="20" s="11" customFormat="true" ht="20.25" hidden="false" customHeight="false" outlineLevel="0" collapsed="false">
      <c r="A20" s="16" t="s">
        <v>104</v>
      </c>
      <c r="B20" s="17" t="s">
        <v>105</v>
      </c>
      <c r="C20" s="18" t="s">
        <v>106</v>
      </c>
      <c r="D20" s="33" t="n">
        <v>8.6</v>
      </c>
      <c r="E20" s="20" t="n">
        <f aca="false">C20/D20</f>
        <v>481.395348837209</v>
      </c>
      <c r="F20" s="18" t="s">
        <v>107</v>
      </c>
      <c r="G20" s="33" t="n">
        <v>7.3</v>
      </c>
      <c r="H20" s="20" t="n">
        <f aca="false">F20/G20</f>
        <v>330.41095890411</v>
      </c>
      <c r="I20" s="18" t="s">
        <v>108</v>
      </c>
      <c r="J20" s="33" t="n">
        <v>5.2</v>
      </c>
      <c r="K20" s="20" t="n">
        <f aca="false">I20/J20</f>
        <v>540.192307692308</v>
      </c>
      <c r="L20" s="21" t="n">
        <v>826</v>
      </c>
      <c r="M20" s="33" t="n">
        <v>168</v>
      </c>
      <c r="N20" s="33"/>
      <c r="O20" s="18" t="n">
        <f aca="false">L20+M20-N20</f>
        <v>994</v>
      </c>
      <c r="P20" s="33" t="n">
        <v>6.2</v>
      </c>
      <c r="Q20" s="33" t="n">
        <f aca="false">O20/P20</f>
        <v>160.322580645161</v>
      </c>
      <c r="R20" s="33" t="n">
        <v>2152</v>
      </c>
      <c r="S20" s="33" t="n">
        <v>423</v>
      </c>
      <c r="T20" s="33"/>
      <c r="U20" s="18" t="n">
        <f aca="false">R20+S20-T20</f>
        <v>2575</v>
      </c>
      <c r="V20" s="33" t="n">
        <v>6.2</v>
      </c>
      <c r="W20" s="20" t="n">
        <f aca="false">U20/V20</f>
        <v>415.322580645161</v>
      </c>
      <c r="X20" s="16" t="n">
        <v>824</v>
      </c>
      <c r="Y20" s="33" t="n">
        <v>216</v>
      </c>
      <c r="Z20" s="33"/>
      <c r="AA20" s="33"/>
      <c r="AB20" s="18" t="n">
        <f aca="false">X20+Y20-Z20-AA20</f>
        <v>1040</v>
      </c>
      <c r="AC20" s="33" t="n">
        <v>8.2</v>
      </c>
      <c r="AD20" s="20" t="n">
        <f aca="false">AB20/AC20</f>
        <v>126.829268292683</v>
      </c>
      <c r="AE20" s="16" t="n">
        <v>2151</v>
      </c>
      <c r="AF20" s="33" t="n">
        <v>435</v>
      </c>
      <c r="AG20" s="33"/>
      <c r="AH20" s="33"/>
      <c r="AI20" s="18" t="n">
        <f aca="false">AE20+AF20-AG20-AH20</f>
        <v>2586</v>
      </c>
      <c r="AJ20" s="33" t="n">
        <v>8.5</v>
      </c>
      <c r="AK20" s="20" t="n">
        <f aca="false">AI20/AJ20</f>
        <v>304.235294117647</v>
      </c>
      <c r="AL20" s="16" t="n">
        <v>716</v>
      </c>
      <c r="AM20" s="33" t="n">
        <v>293</v>
      </c>
      <c r="AN20" s="40"/>
      <c r="AO20" s="33"/>
      <c r="AP20" s="18" t="n">
        <f aca="false">AL20+AM20-AN20-AO20</f>
        <v>1009</v>
      </c>
      <c r="AQ20" s="33" t="n">
        <v>8.8</v>
      </c>
      <c r="AR20" s="20" t="n">
        <f aca="false">AP20/AQ20</f>
        <v>114.659090909091</v>
      </c>
      <c r="AS20" s="16"/>
      <c r="AT20" s="33"/>
      <c r="AU20" s="33"/>
      <c r="AV20" s="33"/>
      <c r="AW20" s="18" t="n">
        <f aca="false">AS20+AT20-AU20-AV20</f>
        <v>0</v>
      </c>
      <c r="AX20" s="33"/>
      <c r="AY20" s="20" t="e">
        <f aca="false">AW20/AX20</f>
        <v>#DIV/0!</v>
      </c>
      <c r="AZ20" s="20" t="n">
        <f aca="false">(C20+F20+I20+O20+U20+AB20)/(D20+G20+J20+P20+V20+AC20)</f>
        <v>335.011990407674</v>
      </c>
      <c r="BA20" s="20" t="n">
        <f aca="false">(O20+U20+AB20+I20)/(P20+V20+AC20+J20)</f>
        <v>287.519379844961</v>
      </c>
      <c r="BB20" s="20" t="n">
        <f aca="false">(F20+I20+O20+U20+AB20+AI20+AP20)/(G20+J20+P20+V20+AC20+AJ20+AQ20)</f>
        <v>266.369047619048</v>
      </c>
      <c r="BC20" s="20" t="n">
        <f aca="false">(U20+AB20+AI20+AP20)/(V20+AC20+AJ20+AQ20)</f>
        <v>227.444794952681</v>
      </c>
    </row>
    <row r="21" s="11" customFormat="true" ht="20.25" hidden="false" customHeight="false" outlineLevel="0" collapsed="false">
      <c r="A21" s="16" t="s">
        <v>109</v>
      </c>
      <c r="B21" s="17" t="s">
        <v>110</v>
      </c>
      <c r="C21" s="18" t="s">
        <v>111</v>
      </c>
      <c r="D21" s="33" t="n">
        <v>8</v>
      </c>
      <c r="E21" s="20" t="n">
        <f aca="false">C21/D21</f>
        <v>466</v>
      </c>
      <c r="F21" s="18" t="s">
        <v>112</v>
      </c>
      <c r="G21" s="33" t="n">
        <v>7</v>
      </c>
      <c r="H21" s="20" t="n">
        <f aca="false">F21/G21</f>
        <v>597.714285714286</v>
      </c>
      <c r="I21" s="18" t="n">
        <v>3416</v>
      </c>
      <c r="J21" s="33" t="n">
        <v>8.3</v>
      </c>
      <c r="K21" s="20" t="n">
        <f aca="false">I21/J21</f>
        <v>411.566265060241</v>
      </c>
      <c r="L21" s="21" t="n">
        <v>890</v>
      </c>
      <c r="M21" s="33" t="n">
        <v>312</v>
      </c>
      <c r="N21" s="33"/>
      <c r="O21" s="18" t="n">
        <f aca="false">L21+M21-N21</f>
        <v>1202</v>
      </c>
      <c r="P21" s="33" t="n">
        <v>8.3</v>
      </c>
      <c r="Q21" s="33" t="n">
        <f aca="false">O21/P21</f>
        <v>144.819277108434</v>
      </c>
      <c r="R21" s="33" t="n">
        <v>4387</v>
      </c>
      <c r="S21" s="33" t="n">
        <v>150</v>
      </c>
      <c r="T21" s="33"/>
      <c r="U21" s="18" t="n">
        <f aca="false">R21+S21-T21</f>
        <v>4537</v>
      </c>
      <c r="V21" s="33" t="n">
        <v>10.3</v>
      </c>
      <c r="W21" s="20" t="n">
        <f aca="false">U21/V21</f>
        <v>440.485436893204</v>
      </c>
      <c r="X21" s="16" t="n">
        <v>2396</v>
      </c>
      <c r="Y21" s="33" t="n">
        <v>186</v>
      </c>
      <c r="Z21" s="33"/>
      <c r="AA21" s="33"/>
      <c r="AB21" s="18" t="n">
        <f aca="false">X21+Y21-Z21-AA21</f>
        <v>2582</v>
      </c>
      <c r="AC21" s="33" t="n">
        <v>10</v>
      </c>
      <c r="AD21" s="20" t="n">
        <f aca="false">AB21/AC21</f>
        <v>258.2</v>
      </c>
      <c r="AE21" s="16" t="n">
        <v>4371</v>
      </c>
      <c r="AF21" s="33" t="n">
        <v>270</v>
      </c>
      <c r="AG21" s="33"/>
      <c r="AH21" s="33"/>
      <c r="AI21" s="18" t="n">
        <f aca="false">AE21+AF21-AG21-AH21</f>
        <v>4641</v>
      </c>
      <c r="AJ21" s="33" t="n">
        <v>10</v>
      </c>
      <c r="AK21" s="20" t="n">
        <f aca="false">AI21/AJ21</f>
        <v>464.1</v>
      </c>
      <c r="AL21" s="16" t="n">
        <v>3234</v>
      </c>
      <c r="AM21" s="33"/>
      <c r="AN21" s="40"/>
      <c r="AO21" s="33"/>
      <c r="AP21" s="18" t="n">
        <f aca="false">AL21+AM21-AN21-AO21</f>
        <v>3234</v>
      </c>
      <c r="AQ21" s="33" t="n">
        <v>10.3</v>
      </c>
      <c r="AR21" s="20" t="n">
        <f aca="false">AP21/AQ21</f>
        <v>313.980582524272</v>
      </c>
      <c r="AS21" s="16"/>
      <c r="AT21" s="33"/>
      <c r="AU21" s="33"/>
      <c r="AV21" s="33"/>
      <c r="AW21" s="18" t="n">
        <f aca="false">AS21+AT21-AU21-AV21</f>
        <v>0</v>
      </c>
      <c r="AX21" s="33"/>
      <c r="AY21" s="20" t="e">
        <f aca="false">AW21/AX21</f>
        <v>#DIV/0!</v>
      </c>
      <c r="AZ21" s="20" t="n">
        <f aca="false">(C21+F21+I21+O21+U21+AB21)/(D21+G21+J21+P21+V21+AC21)</f>
        <v>378.59344894027</v>
      </c>
      <c r="BA21" s="20" t="n">
        <f aca="false">(O21+U21+AB21+I21)/(P21+V21+AC21+J21)</f>
        <v>318.075880758808</v>
      </c>
      <c r="BB21" s="20" t="n">
        <f aca="false">(F21+I21+O21+U21+AB21+AI21+AP21)/(G21+J21+P21+V21+AC21+AJ21+AQ21)</f>
        <v>370.654205607477</v>
      </c>
      <c r="BC21" s="20" t="n">
        <f aca="false">(U21+AB21+AI21+AP21)/(V21+AC21+AJ21+AQ21)</f>
        <v>369.310344827586</v>
      </c>
    </row>
    <row r="22" s="11" customFormat="true" ht="20.25" hidden="false" customHeight="false" outlineLevel="0" collapsed="false">
      <c r="A22" s="16" t="s">
        <v>113</v>
      </c>
      <c r="B22" s="17" t="s">
        <v>114</v>
      </c>
      <c r="C22" s="18"/>
      <c r="D22" s="33"/>
      <c r="E22" s="20"/>
      <c r="F22" s="18"/>
      <c r="G22" s="33"/>
      <c r="H22" s="20"/>
      <c r="I22" s="18"/>
      <c r="J22" s="33"/>
      <c r="K22" s="20"/>
      <c r="L22" s="21"/>
      <c r="M22" s="33"/>
      <c r="N22" s="33"/>
      <c r="O22" s="18"/>
      <c r="P22" s="33"/>
      <c r="Q22" s="33"/>
      <c r="R22" s="33"/>
      <c r="S22" s="33"/>
      <c r="T22" s="33"/>
      <c r="U22" s="18"/>
      <c r="V22" s="33"/>
      <c r="W22" s="20"/>
      <c r="X22" s="16"/>
      <c r="Y22" s="33"/>
      <c r="Z22" s="33"/>
      <c r="AA22" s="33"/>
      <c r="AB22" s="18"/>
      <c r="AC22" s="33"/>
      <c r="AD22" s="20"/>
      <c r="AE22" s="16" t="n">
        <v>2442</v>
      </c>
      <c r="AF22" s="33" t="n">
        <v>48</v>
      </c>
      <c r="AG22" s="33"/>
      <c r="AH22" s="33"/>
      <c r="AI22" s="18" t="n">
        <f aca="false">AE22+AF22-AG22-AH22</f>
        <v>2490</v>
      </c>
      <c r="AJ22" s="33"/>
      <c r="AK22" s="20"/>
      <c r="AL22" s="16" t="n">
        <v>3728</v>
      </c>
      <c r="AM22" s="33"/>
      <c r="AN22" s="40"/>
      <c r="AO22" s="33"/>
      <c r="AP22" s="18"/>
      <c r="AQ22" s="33"/>
      <c r="AR22" s="20"/>
      <c r="AS22" s="16"/>
      <c r="AT22" s="33"/>
      <c r="AU22" s="33"/>
      <c r="AV22" s="33"/>
      <c r="AW22" s="18"/>
      <c r="AX22" s="33"/>
      <c r="AY22" s="20"/>
      <c r="AZ22" s="20"/>
      <c r="BA22" s="20"/>
      <c r="BB22" s="20"/>
      <c r="BC22" s="20"/>
    </row>
    <row r="23" s="11" customFormat="true" ht="20.25" hidden="false" customHeight="true" outlineLevel="0" collapsed="false">
      <c r="A23" s="22" t="s">
        <v>115</v>
      </c>
      <c r="B23" s="23" t="s">
        <v>116</v>
      </c>
      <c r="C23" s="24"/>
      <c r="D23" s="36"/>
      <c r="E23" s="26"/>
      <c r="F23" s="24"/>
      <c r="G23" s="36"/>
      <c r="H23" s="26"/>
      <c r="I23" s="24"/>
      <c r="J23" s="36"/>
      <c r="K23" s="26"/>
      <c r="L23" s="22"/>
      <c r="M23" s="36"/>
      <c r="N23" s="36"/>
      <c r="O23" s="24"/>
      <c r="P23" s="36"/>
      <c r="Q23" s="36"/>
      <c r="R23" s="36"/>
      <c r="S23" s="36"/>
      <c r="T23" s="36"/>
      <c r="U23" s="24"/>
      <c r="V23" s="36"/>
      <c r="W23" s="26"/>
      <c r="X23" s="22"/>
      <c r="Y23" s="36"/>
      <c r="Z23" s="36"/>
      <c r="AA23" s="36"/>
      <c r="AB23" s="24"/>
      <c r="AC23" s="36"/>
      <c r="AD23" s="26"/>
      <c r="AE23" s="22"/>
      <c r="AF23" s="36"/>
      <c r="AG23" s="36"/>
      <c r="AH23" s="36"/>
      <c r="AI23" s="24"/>
      <c r="AJ23" s="36"/>
      <c r="AK23" s="26"/>
      <c r="AL23" s="22"/>
      <c r="AM23" s="36"/>
      <c r="AN23" s="41"/>
      <c r="AO23" s="36"/>
      <c r="AP23" s="24"/>
      <c r="AQ23" s="36"/>
      <c r="AR23" s="26"/>
      <c r="AS23" s="22"/>
      <c r="AT23" s="36"/>
      <c r="AU23" s="36"/>
      <c r="AV23" s="36"/>
      <c r="AW23" s="24"/>
      <c r="AX23" s="36"/>
      <c r="AY23" s="26"/>
      <c r="AZ23" s="26"/>
      <c r="BA23" s="26"/>
      <c r="BB23" s="26"/>
      <c r="BC23" s="26"/>
    </row>
    <row r="25" s="11" customFormat="true" ht="20.25" hidden="false" customHeight="true" outlineLevel="0" collapsed="false">
      <c r="B25" s="27" t="s">
        <v>11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8"/>
      <c r="BB25" s="28"/>
      <c r="BC25" s="28"/>
    </row>
    <row r="26" customFormat="false" ht="20.25" hidden="false" customHeight="true" outlineLevel="0" collapsed="false">
      <c r="Y26" s="29" t="s">
        <v>118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8"/>
      <c r="BC26" s="28"/>
    </row>
  </sheetData>
  <mergeCells count="20">
    <mergeCell ref="A3:A5"/>
    <mergeCell ref="B3:B5"/>
    <mergeCell ref="C3:E4"/>
    <mergeCell ref="F3:H4"/>
    <mergeCell ref="I3:K4"/>
    <mergeCell ref="L3:W3"/>
    <mergeCell ref="X3:AK3"/>
    <mergeCell ref="AL3:AY3"/>
    <mergeCell ref="AZ3:AZ5"/>
    <mergeCell ref="BA3:BA5"/>
    <mergeCell ref="BB3:BB5"/>
    <mergeCell ref="BC3:BC5"/>
    <mergeCell ref="L4:Q4"/>
    <mergeCell ref="R4:W4"/>
    <mergeCell ref="X4:AD4"/>
    <mergeCell ref="AE4:AK4"/>
    <mergeCell ref="AL4:AR4"/>
    <mergeCell ref="AS4:AY4"/>
    <mergeCell ref="B25:AZ25"/>
    <mergeCell ref="Y26:BA26"/>
  </mergeCells>
  <printOptions headings="false" gridLines="false" gridLinesSet="true" horizontalCentered="false" verticalCentered="false"/>
  <pageMargins left="0.75" right="0.75" top="2.52986111111111" bottom="1" header="2.1097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基础部平均工作量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6.62"/>
    <col collapsed="false" customWidth="true" hidden="false" outlineLevel="0" max="4" min="3" style="42" width="21.62"/>
    <col collapsed="false" customWidth="false" hidden="false" outlineLevel="0" max="257" min="5" style="42" width="8.99"/>
  </cols>
  <sheetData>
    <row r="1" customFormat="false" ht="34.5" hidden="false" customHeight="true" outlineLevel="0" collapsed="false"/>
    <row r="2" customFormat="false" ht="41.25" hidden="false" customHeight="true" outlineLevel="0" collapsed="false">
      <c r="A2" s="43" t="s">
        <v>121</v>
      </c>
      <c r="B2" s="43"/>
      <c r="C2" s="43"/>
      <c r="D2" s="43"/>
    </row>
    <row r="3" customFormat="false" ht="45.75" hidden="false" customHeight="true" outlineLevel="0" collapsed="false"/>
    <row r="4" customFormat="false" ht="14.25" hidden="false" customHeight="true" outlineLevel="0" collapsed="false">
      <c r="A4" s="3" t="s">
        <v>0</v>
      </c>
      <c r="B4" s="31" t="s">
        <v>1</v>
      </c>
      <c r="C4" s="44" t="s">
        <v>128</v>
      </c>
      <c r="D4" s="45" t="s">
        <v>129</v>
      </c>
    </row>
    <row r="5" customFormat="false" ht="14.25" hidden="false" customHeight="false" outlineLevel="0" collapsed="false">
      <c r="A5" s="3"/>
      <c r="B5" s="31"/>
      <c r="C5" s="44"/>
      <c r="D5" s="45"/>
    </row>
    <row r="6" customFormat="false" ht="14.25" hidden="false" customHeight="false" outlineLevel="0" collapsed="false">
      <c r="A6" s="3"/>
      <c r="B6" s="31"/>
      <c r="C6" s="44"/>
      <c r="D6" s="45"/>
    </row>
    <row r="7" customFormat="false" ht="20.25" hidden="false" customHeight="false" outlineLevel="0" collapsed="false">
      <c r="A7" s="16" t="s">
        <v>19</v>
      </c>
      <c r="B7" s="33" t="s">
        <v>20</v>
      </c>
      <c r="C7" s="46" t="n">
        <v>425.252747252747</v>
      </c>
      <c r="D7" s="47" t="n">
        <v>379.636363636364</v>
      </c>
    </row>
    <row r="8" customFormat="false" ht="20.25" hidden="false" customHeight="false" outlineLevel="0" collapsed="false">
      <c r="A8" s="16" t="s">
        <v>28</v>
      </c>
      <c r="B8" s="33" t="s">
        <v>29</v>
      </c>
      <c r="C8" s="46" t="n">
        <v>272.625850340136</v>
      </c>
      <c r="D8" s="47" t="n">
        <v>225.438202247191</v>
      </c>
    </row>
    <row r="9" customFormat="false" ht="20.25" hidden="false" customHeight="false" outlineLevel="0" collapsed="false">
      <c r="A9" s="16" t="s">
        <v>38</v>
      </c>
      <c r="B9" s="33" t="s">
        <v>39</v>
      </c>
      <c r="C9" s="46" t="n">
        <v>324.166666666667</v>
      </c>
      <c r="D9" s="47" t="n">
        <v>343.489932885906</v>
      </c>
    </row>
    <row r="10" customFormat="false" ht="20.25" hidden="false" customHeight="false" outlineLevel="0" collapsed="false">
      <c r="A10" s="16" t="s">
        <v>44</v>
      </c>
      <c r="B10" s="33" t="s">
        <v>45</v>
      </c>
      <c r="C10" s="46" t="n">
        <v>231.375</v>
      </c>
      <c r="D10" s="47" t="n">
        <v>241.3125</v>
      </c>
    </row>
    <row r="11" customFormat="false" ht="20.25" hidden="false" customHeight="false" outlineLevel="0" collapsed="false">
      <c r="A11" s="16" t="s">
        <v>52</v>
      </c>
      <c r="B11" s="33" t="s">
        <v>53</v>
      </c>
      <c r="C11" s="46" t="n">
        <v>166.177884615385</v>
      </c>
      <c r="D11" s="47" t="n">
        <v>177.5</v>
      </c>
    </row>
    <row r="12" customFormat="false" ht="20.25" hidden="false" customHeight="false" outlineLevel="0" collapsed="false">
      <c r="A12" s="16" t="s">
        <v>58</v>
      </c>
      <c r="B12" s="33" t="s">
        <v>59</v>
      </c>
      <c r="C12" s="46" t="n">
        <v>260.042417815483</v>
      </c>
      <c r="D12" s="47" t="n">
        <v>189.004975124378</v>
      </c>
    </row>
    <row r="13" customFormat="false" ht="20.25" hidden="false" customHeight="false" outlineLevel="0" collapsed="false">
      <c r="A13" s="16" t="s">
        <v>64</v>
      </c>
      <c r="B13" s="33" t="s">
        <v>65</v>
      </c>
      <c r="C13" s="46" t="n">
        <v>198.2</v>
      </c>
      <c r="D13" s="47" t="n">
        <v>157.951807228916</v>
      </c>
    </row>
    <row r="14" customFormat="false" ht="20.25" hidden="false" customHeight="false" outlineLevel="0" collapsed="false">
      <c r="A14" s="16" t="s">
        <v>70</v>
      </c>
      <c r="B14" s="33" t="s">
        <v>71</v>
      </c>
      <c r="C14" s="46" t="n">
        <v>112.78901734104</v>
      </c>
      <c r="D14" s="47" t="n">
        <v>116.361111111111</v>
      </c>
    </row>
    <row r="15" customFormat="false" ht="20.25" hidden="false" customHeight="false" outlineLevel="0" collapsed="false">
      <c r="A15" s="16" t="s">
        <v>75</v>
      </c>
      <c r="B15" s="33" t="s">
        <v>76</v>
      </c>
      <c r="C15" s="46" t="n">
        <v>167.194412107101</v>
      </c>
      <c r="D15" s="47" t="n">
        <v>169.230769230769</v>
      </c>
    </row>
    <row r="16" customFormat="false" ht="20.25" hidden="false" customHeight="false" outlineLevel="0" collapsed="false">
      <c r="A16" s="16" t="s">
        <v>80</v>
      </c>
      <c r="B16" s="33" t="s">
        <v>81</v>
      </c>
      <c r="C16" s="46" t="n">
        <v>186.331125827815</v>
      </c>
      <c r="D16" s="47" t="n">
        <v>155.389473684211</v>
      </c>
    </row>
    <row r="17" customFormat="false" ht="20.25" hidden="false" customHeight="false" outlineLevel="0" collapsed="false">
      <c r="A17" s="16" t="s">
        <v>85</v>
      </c>
      <c r="B17" s="33" t="s">
        <v>86</v>
      </c>
      <c r="C17" s="46" t="n">
        <v>158.785425101215</v>
      </c>
      <c r="D17" s="47" t="n">
        <v>94.6242774566474</v>
      </c>
    </row>
    <row r="18" customFormat="false" ht="20.25" hidden="false" customHeight="false" outlineLevel="0" collapsed="false">
      <c r="A18" s="16" t="s">
        <v>27</v>
      </c>
      <c r="B18" s="33" t="s">
        <v>90</v>
      </c>
      <c r="C18" s="46" t="n">
        <v>150.876350540216</v>
      </c>
      <c r="D18" s="47" t="n">
        <v>135.225933202358</v>
      </c>
    </row>
    <row r="19" customFormat="false" ht="20.25" hidden="false" customHeight="false" outlineLevel="0" collapsed="false">
      <c r="A19" s="16" t="s">
        <v>93</v>
      </c>
      <c r="B19" s="33" t="s">
        <v>94</v>
      </c>
      <c r="C19" s="46" t="n">
        <v>182.556390977444</v>
      </c>
      <c r="D19" s="47" t="n">
        <v>134.408163265306</v>
      </c>
    </row>
    <row r="20" customFormat="false" ht="20.25" hidden="false" customHeight="false" outlineLevel="0" collapsed="false">
      <c r="A20" s="16" t="s">
        <v>98</v>
      </c>
      <c r="B20" s="33" t="s">
        <v>99</v>
      </c>
      <c r="C20" s="46" t="n">
        <v>170.23569023569</v>
      </c>
      <c r="D20" s="47" t="n">
        <v>167.048192771084</v>
      </c>
    </row>
    <row r="21" customFormat="false" ht="20.25" hidden="false" customHeight="false" outlineLevel="0" collapsed="false">
      <c r="A21" s="16" t="s">
        <v>104</v>
      </c>
      <c r="B21" s="33" t="s">
        <v>105</v>
      </c>
      <c r="C21" s="46" t="n">
        <v>266.369047619048</v>
      </c>
      <c r="D21" s="47" t="n">
        <v>227.444794952681</v>
      </c>
    </row>
    <row r="22" customFormat="false" ht="20.25" hidden="false" customHeight="false" outlineLevel="0" collapsed="false">
      <c r="A22" s="22" t="s">
        <v>109</v>
      </c>
      <c r="B22" s="36" t="s">
        <v>110</v>
      </c>
      <c r="C22" s="48" t="n">
        <v>370.654205607477</v>
      </c>
      <c r="D22" s="49" t="n">
        <v>369.310344827586</v>
      </c>
    </row>
    <row r="23" customFormat="false" ht="23.25" hidden="false" customHeight="true" outlineLevel="0" collapsed="false"/>
    <row r="24" customFormat="false" ht="34.5" hidden="false" customHeight="true" outlineLevel="0" collapsed="false">
      <c r="A24" s="50" t="s">
        <v>130</v>
      </c>
      <c r="B24" s="50"/>
      <c r="C24" s="50"/>
      <c r="D24" s="50"/>
    </row>
  </sheetData>
  <mergeCells count="6">
    <mergeCell ref="A2:D2"/>
    <mergeCell ref="A4:A6"/>
    <mergeCell ref="B4:B6"/>
    <mergeCell ref="C4:C6"/>
    <mergeCell ref="D4:D6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BQ6" activePane="bottomRight" state="frozen"/>
      <selection pane="topLeft" activeCell="A1" activeCellId="0" sqref="A1"/>
      <selection pane="topRight" activeCell="BQ1" activeCellId="0" sqref="BQ1"/>
      <selection pane="bottomLeft" activeCell="A6" activeCellId="0" sqref="A6"/>
      <selection pane="bottomRight" activeCell="BT17" activeCellId="0" sqref="B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87"/>
    <col collapsed="false" customWidth="true" hidden="true" outlineLevel="0" max="3" min="3" style="2" width="7.24"/>
    <col collapsed="false" customWidth="true" hidden="true" outlineLevel="0" max="5" min="4" style="1" width="7.24"/>
    <col collapsed="false" customWidth="true" hidden="false" outlineLevel="0" max="6" min="6" style="2" width="7.24"/>
    <col collapsed="false" customWidth="true" hidden="false" outlineLevel="0" max="8" min="7" style="1" width="7.24"/>
    <col collapsed="false" customWidth="true" hidden="false" outlineLevel="0" max="9" min="9" style="2" width="7.24"/>
    <col collapsed="false" customWidth="true" hidden="false" outlineLevel="0" max="14" min="10" style="1" width="7.24"/>
    <col collapsed="false" customWidth="true" hidden="false" outlineLevel="0" max="15" min="15" style="2" width="7.24"/>
    <col collapsed="false" customWidth="true" hidden="false" outlineLevel="0" max="16" min="16" style="1" width="7.24"/>
    <col collapsed="false" customWidth="true" hidden="false" outlineLevel="0" max="17" min="17" style="1" width="7.62"/>
    <col collapsed="false" customWidth="true" hidden="false" outlineLevel="0" max="20" min="18" style="1" width="7.24"/>
    <col collapsed="false" customWidth="true" hidden="false" outlineLevel="0" max="21" min="21" style="2" width="7.24"/>
    <col collapsed="false" customWidth="true" hidden="false" outlineLevel="0" max="27" min="22" style="1" width="7.24"/>
    <col collapsed="false" customWidth="true" hidden="false" outlineLevel="0" max="28" min="28" style="2" width="7.24"/>
    <col collapsed="false" customWidth="true" hidden="false" outlineLevel="0" max="29" min="29" style="1" width="7.24"/>
    <col collapsed="false" customWidth="true" hidden="false" outlineLevel="0" max="30" min="30" style="1" width="8.36"/>
    <col collapsed="false" customWidth="true" hidden="false" outlineLevel="0" max="34" min="31" style="1" width="7.24"/>
    <col collapsed="false" customWidth="true" hidden="false" outlineLevel="0" max="35" min="35" style="2" width="7.24"/>
    <col collapsed="false" customWidth="true" hidden="false" outlineLevel="0" max="36" min="36" style="1" width="7.24"/>
    <col collapsed="false" customWidth="true" hidden="false" outlineLevel="0" max="37" min="37" style="1" width="8.36"/>
    <col collapsed="false" customWidth="true" hidden="false" outlineLevel="0" max="39" min="38" style="1" width="7.24"/>
    <col collapsed="false" customWidth="true" hidden="true" outlineLevel="0" max="40" min="40" style="1" width="7.24"/>
    <col collapsed="false" customWidth="true" hidden="false" outlineLevel="0" max="41" min="41" style="1" width="7.24"/>
    <col collapsed="false" customWidth="true" hidden="false" outlineLevel="0" max="42" min="42" style="2" width="7.24"/>
    <col collapsed="false" customWidth="true" hidden="false" outlineLevel="0" max="43" min="43" style="1" width="7.24"/>
    <col collapsed="false" customWidth="true" hidden="false" outlineLevel="0" max="44" min="44" style="1" width="8.36"/>
    <col collapsed="false" customWidth="true" hidden="false" outlineLevel="0" max="48" min="45" style="1" width="7.24"/>
    <col collapsed="false" customWidth="true" hidden="false" outlineLevel="0" max="49" min="49" style="2" width="7.24"/>
    <col collapsed="false" customWidth="true" hidden="false" outlineLevel="0" max="50" min="50" style="1" width="7.24"/>
    <col collapsed="false" customWidth="true" hidden="false" outlineLevel="0" max="51" min="51" style="1" width="8.36"/>
    <col collapsed="false" customWidth="true" hidden="false" outlineLevel="0" max="55" min="52" style="1" width="7.24"/>
    <col collapsed="false" customWidth="true" hidden="false" outlineLevel="0" max="56" min="56" style="2" width="7.24"/>
    <col collapsed="false" customWidth="true" hidden="false" outlineLevel="0" max="57" min="57" style="1" width="7.24"/>
    <col collapsed="false" customWidth="true" hidden="false" outlineLevel="0" max="58" min="58" style="1" width="8.36"/>
    <col collapsed="false" customWidth="true" hidden="false" outlineLevel="0" max="62" min="59" style="1" width="7.24"/>
    <col collapsed="false" customWidth="true" hidden="false" outlineLevel="0" max="63" min="63" style="2" width="7.24"/>
    <col collapsed="false" customWidth="true" hidden="false" outlineLevel="0" max="64" min="64" style="1" width="7.24"/>
    <col collapsed="false" customWidth="true" hidden="false" outlineLevel="0" max="65" min="65" style="1" width="8.36"/>
    <col collapsed="false" customWidth="true" hidden="false" outlineLevel="0" max="69" min="66" style="1" width="7.24"/>
    <col collapsed="false" customWidth="true" hidden="false" outlineLevel="0" max="70" min="70" style="2" width="7.24"/>
    <col collapsed="false" customWidth="true" hidden="false" outlineLevel="0" max="71" min="71" style="1" width="7.24"/>
    <col collapsed="false" customWidth="true" hidden="false" outlineLevel="0" max="72" min="72" style="1" width="8.36"/>
    <col collapsed="false" customWidth="true" hidden="false" outlineLevel="0" max="76" min="73" style="1" width="7.24"/>
    <col collapsed="false" customWidth="true" hidden="false" outlineLevel="0" max="77" min="77" style="2" width="7.24"/>
    <col collapsed="false" customWidth="true" hidden="false" outlineLevel="0" max="78" min="78" style="1" width="7.24"/>
    <col collapsed="false" customWidth="true" hidden="false" outlineLevel="0" max="79" min="79" style="1" width="8.36"/>
    <col collapsed="false" customWidth="false" hidden="false" outlineLevel="0" max="257" min="80" style="1" width="8.99"/>
  </cols>
  <sheetData>
    <row r="3" s="7" customFormat="true" ht="18.7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5"/>
      <c r="F3" s="51" t="s">
        <v>3</v>
      </c>
      <c r="G3" s="51"/>
      <c r="H3" s="51"/>
      <c r="I3" s="52" t="s">
        <v>4</v>
      </c>
      <c r="J3" s="52"/>
      <c r="K3" s="52"/>
      <c r="L3" s="53" t="s">
        <v>5</v>
      </c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2" t="s">
        <v>6</v>
      </c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3" t="s">
        <v>122</v>
      </c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2" t="s">
        <v>131</v>
      </c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 t="s">
        <v>132</v>
      </c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4" t="s">
        <v>7</v>
      </c>
      <c r="CC3" s="6" t="s">
        <v>8</v>
      </c>
      <c r="CD3" s="6" t="s">
        <v>123</v>
      </c>
      <c r="CE3" s="6" t="s">
        <v>124</v>
      </c>
      <c r="CF3" s="6" t="s">
        <v>133</v>
      </c>
      <c r="CG3" s="6" t="s">
        <v>134</v>
      </c>
    </row>
    <row r="4" s="11" customFormat="true" ht="20.25" hidden="false" customHeight="true" outlineLevel="0" collapsed="false">
      <c r="A4" s="3"/>
      <c r="B4" s="4"/>
      <c r="C4" s="5"/>
      <c r="D4" s="5"/>
      <c r="E4" s="5"/>
      <c r="F4" s="51"/>
      <c r="G4" s="51"/>
      <c r="H4" s="51"/>
      <c r="I4" s="52"/>
      <c r="J4" s="52"/>
      <c r="K4" s="52"/>
      <c r="L4" s="55" t="s">
        <v>9</v>
      </c>
      <c r="M4" s="55"/>
      <c r="N4" s="55"/>
      <c r="O4" s="55"/>
      <c r="P4" s="55"/>
      <c r="Q4" s="55"/>
      <c r="R4" s="56" t="s">
        <v>10</v>
      </c>
      <c r="S4" s="56"/>
      <c r="T4" s="56"/>
      <c r="U4" s="56"/>
      <c r="V4" s="56"/>
      <c r="W4" s="56"/>
      <c r="X4" s="57" t="s">
        <v>11</v>
      </c>
      <c r="Y4" s="57"/>
      <c r="Z4" s="57"/>
      <c r="AA4" s="57"/>
      <c r="AB4" s="57"/>
      <c r="AC4" s="57"/>
      <c r="AD4" s="57"/>
      <c r="AE4" s="58" t="s">
        <v>125</v>
      </c>
      <c r="AF4" s="58"/>
      <c r="AG4" s="58"/>
      <c r="AH4" s="58"/>
      <c r="AI4" s="58"/>
      <c r="AJ4" s="58"/>
      <c r="AK4" s="58"/>
      <c r="AL4" s="59" t="s">
        <v>126</v>
      </c>
      <c r="AM4" s="59"/>
      <c r="AN4" s="59"/>
      <c r="AO4" s="59"/>
      <c r="AP4" s="59"/>
      <c r="AQ4" s="59"/>
      <c r="AR4" s="59"/>
      <c r="AS4" s="60" t="s">
        <v>127</v>
      </c>
      <c r="AT4" s="60"/>
      <c r="AU4" s="60"/>
      <c r="AV4" s="60"/>
      <c r="AW4" s="60"/>
      <c r="AX4" s="60"/>
      <c r="AY4" s="60"/>
      <c r="AZ4" s="57" t="s">
        <v>135</v>
      </c>
      <c r="BA4" s="57"/>
      <c r="BB4" s="57"/>
      <c r="BC4" s="57"/>
      <c r="BD4" s="57"/>
      <c r="BE4" s="57"/>
      <c r="BF4" s="57"/>
      <c r="BG4" s="58" t="s">
        <v>136</v>
      </c>
      <c r="BH4" s="58"/>
      <c r="BI4" s="58"/>
      <c r="BJ4" s="58"/>
      <c r="BK4" s="58"/>
      <c r="BL4" s="58"/>
      <c r="BM4" s="58"/>
      <c r="BN4" s="57" t="s">
        <v>135</v>
      </c>
      <c r="BO4" s="57"/>
      <c r="BP4" s="57"/>
      <c r="BQ4" s="57"/>
      <c r="BR4" s="57"/>
      <c r="BS4" s="57"/>
      <c r="BT4" s="57"/>
      <c r="BU4" s="58" t="s">
        <v>136</v>
      </c>
      <c r="BV4" s="58"/>
      <c r="BW4" s="58"/>
      <c r="BX4" s="58"/>
      <c r="BY4" s="58"/>
      <c r="BZ4" s="58"/>
      <c r="CA4" s="58"/>
      <c r="CB4" s="54"/>
      <c r="CC4" s="6"/>
      <c r="CD4" s="6"/>
      <c r="CE4" s="6"/>
      <c r="CF4" s="6"/>
      <c r="CG4" s="6"/>
    </row>
    <row r="5" customFormat="false" ht="14.25" hidden="false" customHeight="false" outlineLevel="0" collapsed="false">
      <c r="A5" s="3"/>
      <c r="B5" s="4"/>
      <c r="C5" s="12" t="s">
        <v>12</v>
      </c>
      <c r="D5" s="13" t="s">
        <v>13</v>
      </c>
      <c r="E5" s="14" t="s">
        <v>14</v>
      </c>
      <c r="F5" s="12" t="s">
        <v>12</v>
      </c>
      <c r="G5" s="13" t="s">
        <v>13</v>
      </c>
      <c r="H5" s="61" t="s">
        <v>14</v>
      </c>
      <c r="I5" s="62" t="s">
        <v>12</v>
      </c>
      <c r="J5" s="13" t="s">
        <v>13</v>
      </c>
      <c r="K5" s="63" t="s">
        <v>14</v>
      </c>
      <c r="L5" s="64" t="s">
        <v>15</v>
      </c>
      <c r="M5" s="13" t="s">
        <v>16</v>
      </c>
      <c r="N5" s="13" t="s">
        <v>17</v>
      </c>
      <c r="O5" s="12" t="s">
        <v>12</v>
      </c>
      <c r="P5" s="13" t="s">
        <v>13</v>
      </c>
      <c r="Q5" s="13" t="s">
        <v>14</v>
      </c>
      <c r="R5" s="13" t="s">
        <v>15</v>
      </c>
      <c r="S5" s="13" t="s">
        <v>16</v>
      </c>
      <c r="T5" s="13" t="s">
        <v>17</v>
      </c>
      <c r="U5" s="12" t="s">
        <v>12</v>
      </c>
      <c r="V5" s="13" t="s">
        <v>13</v>
      </c>
      <c r="W5" s="61" t="s">
        <v>14</v>
      </c>
      <c r="X5" s="65" t="s">
        <v>15</v>
      </c>
      <c r="Y5" s="13" t="s">
        <v>16</v>
      </c>
      <c r="Z5" s="13" t="s">
        <v>18</v>
      </c>
      <c r="AA5" s="13" t="s">
        <v>17</v>
      </c>
      <c r="AB5" s="12" t="s">
        <v>12</v>
      </c>
      <c r="AC5" s="13" t="s">
        <v>13</v>
      </c>
      <c r="AD5" s="14" t="s">
        <v>14</v>
      </c>
      <c r="AE5" s="15" t="s">
        <v>15</v>
      </c>
      <c r="AF5" s="13" t="s">
        <v>16</v>
      </c>
      <c r="AG5" s="13" t="s">
        <v>18</v>
      </c>
      <c r="AH5" s="13" t="s">
        <v>17</v>
      </c>
      <c r="AI5" s="12" t="s">
        <v>12</v>
      </c>
      <c r="AJ5" s="13" t="s">
        <v>13</v>
      </c>
      <c r="AK5" s="63" t="s">
        <v>14</v>
      </c>
      <c r="AL5" s="64" t="s">
        <v>15</v>
      </c>
      <c r="AM5" s="13" t="s">
        <v>16</v>
      </c>
      <c r="AN5" s="13" t="s">
        <v>18</v>
      </c>
      <c r="AO5" s="13" t="s">
        <v>17</v>
      </c>
      <c r="AP5" s="12" t="s">
        <v>12</v>
      </c>
      <c r="AQ5" s="13" t="s">
        <v>13</v>
      </c>
      <c r="AR5" s="14" t="s">
        <v>14</v>
      </c>
      <c r="AS5" s="15" t="s">
        <v>15</v>
      </c>
      <c r="AT5" s="13" t="s">
        <v>16</v>
      </c>
      <c r="AU5" s="13" t="s">
        <v>18</v>
      </c>
      <c r="AV5" s="13" t="s">
        <v>17</v>
      </c>
      <c r="AW5" s="12" t="s">
        <v>12</v>
      </c>
      <c r="AX5" s="13" t="s">
        <v>13</v>
      </c>
      <c r="AY5" s="61" t="s">
        <v>14</v>
      </c>
      <c r="AZ5" s="65" t="s">
        <v>15</v>
      </c>
      <c r="BA5" s="13" t="s">
        <v>16</v>
      </c>
      <c r="BB5" s="13" t="s">
        <v>18</v>
      </c>
      <c r="BC5" s="13" t="s">
        <v>17</v>
      </c>
      <c r="BD5" s="12" t="s">
        <v>12</v>
      </c>
      <c r="BE5" s="13" t="s">
        <v>13</v>
      </c>
      <c r="BF5" s="14" t="s">
        <v>14</v>
      </c>
      <c r="BG5" s="15" t="s">
        <v>15</v>
      </c>
      <c r="BH5" s="13" t="s">
        <v>16</v>
      </c>
      <c r="BI5" s="13" t="s">
        <v>18</v>
      </c>
      <c r="BJ5" s="13" t="s">
        <v>17</v>
      </c>
      <c r="BK5" s="12" t="s">
        <v>12</v>
      </c>
      <c r="BL5" s="13" t="s">
        <v>13</v>
      </c>
      <c r="BM5" s="63" t="s">
        <v>14</v>
      </c>
      <c r="BN5" s="65" t="s">
        <v>15</v>
      </c>
      <c r="BO5" s="13" t="s">
        <v>16</v>
      </c>
      <c r="BP5" s="13" t="s">
        <v>18</v>
      </c>
      <c r="BQ5" s="13" t="s">
        <v>17</v>
      </c>
      <c r="BR5" s="12" t="s">
        <v>12</v>
      </c>
      <c r="BS5" s="13" t="s">
        <v>13</v>
      </c>
      <c r="BT5" s="14" t="s">
        <v>14</v>
      </c>
      <c r="BU5" s="15" t="s">
        <v>15</v>
      </c>
      <c r="BV5" s="13" t="s">
        <v>16</v>
      </c>
      <c r="BW5" s="13" t="s">
        <v>18</v>
      </c>
      <c r="BX5" s="13" t="s">
        <v>17</v>
      </c>
      <c r="BY5" s="12" t="s">
        <v>12</v>
      </c>
      <c r="BZ5" s="13" t="s">
        <v>13</v>
      </c>
      <c r="CA5" s="63" t="s">
        <v>14</v>
      </c>
      <c r="CB5" s="54"/>
      <c r="CC5" s="6"/>
      <c r="CD5" s="6"/>
      <c r="CE5" s="6"/>
      <c r="CF5" s="6"/>
      <c r="CG5" s="6"/>
    </row>
    <row r="6" s="11" customFormat="true" ht="20.25" hidden="false" customHeight="false" outlineLevel="0" collapsed="false">
      <c r="A6" s="16" t="s">
        <v>19</v>
      </c>
      <c r="B6" s="17" t="s">
        <v>20</v>
      </c>
      <c r="C6" s="18" t="s">
        <v>21</v>
      </c>
      <c r="D6" s="33" t="n">
        <v>11</v>
      </c>
      <c r="E6" s="20" t="n">
        <f aca="false">C6/D6</f>
        <v>535.454545454546</v>
      </c>
      <c r="F6" s="18" t="s">
        <v>22</v>
      </c>
      <c r="G6" s="33" t="n">
        <v>12</v>
      </c>
      <c r="H6" s="17" t="n">
        <f aca="false">F6/G6</f>
        <v>519.5</v>
      </c>
      <c r="I6" s="66" t="s">
        <v>23</v>
      </c>
      <c r="J6" s="33" t="n">
        <v>12</v>
      </c>
      <c r="K6" s="67" t="n">
        <f aca="false">I6/J6</f>
        <v>616.833333333333</v>
      </c>
      <c r="L6" s="21" t="n">
        <v>4182</v>
      </c>
      <c r="M6" s="33"/>
      <c r="N6" s="33"/>
      <c r="O6" s="18" t="n">
        <f aca="false">L6+M6-N6</f>
        <v>4182</v>
      </c>
      <c r="P6" s="33" t="n">
        <v>12</v>
      </c>
      <c r="Q6" s="33" t="n">
        <f aca="false">O6/P6</f>
        <v>348.5</v>
      </c>
      <c r="R6" s="33" t="n">
        <v>5328</v>
      </c>
      <c r="S6" s="33"/>
      <c r="T6" s="19" t="s">
        <v>24</v>
      </c>
      <c r="U6" s="18" t="n">
        <f aca="false">R6+S6-T6</f>
        <v>4908</v>
      </c>
      <c r="V6" s="33" t="n">
        <v>13</v>
      </c>
      <c r="W6" s="17" t="n">
        <f aca="false">U6/V6</f>
        <v>377.538461538462</v>
      </c>
      <c r="X6" s="68" t="n">
        <v>4770</v>
      </c>
      <c r="Y6" s="33"/>
      <c r="Z6" s="19" t="s">
        <v>25</v>
      </c>
      <c r="AA6" s="19" t="s">
        <v>26</v>
      </c>
      <c r="AB6" s="18" t="n">
        <f aca="false">X6+Y6-Z6-AA6</f>
        <v>4550</v>
      </c>
      <c r="AC6" s="19" t="s">
        <v>27</v>
      </c>
      <c r="AD6" s="20" t="n">
        <f aca="false">AB6/AC6</f>
        <v>379.166666666667</v>
      </c>
      <c r="AE6" s="16" t="n">
        <v>6310</v>
      </c>
      <c r="AF6" s="33"/>
      <c r="AG6" s="33" t="n">
        <v>40</v>
      </c>
      <c r="AH6" s="33"/>
      <c r="AI6" s="18" t="n">
        <f aca="false">AE6+AF6-AG6-AH6</f>
        <v>6270</v>
      </c>
      <c r="AJ6" s="33" t="n">
        <v>15</v>
      </c>
      <c r="AK6" s="67" t="n">
        <f aca="false">AI6/AJ6</f>
        <v>418</v>
      </c>
      <c r="AL6" s="21" t="n">
        <v>5152</v>
      </c>
      <c r="AM6" s="33"/>
      <c r="AN6" s="40"/>
      <c r="AO6" s="33"/>
      <c r="AP6" s="18" t="n">
        <f aca="false">AL6+AM6-AN6-AO6</f>
        <v>5152</v>
      </c>
      <c r="AQ6" s="33" t="n">
        <v>15</v>
      </c>
      <c r="AR6" s="20" t="n">
        <f aca="false">AP6/AQ6</f>
        <v>343.466666666667</v>
      </c>
      <c r="AS6" s="16" t="n">
        <v>6916</v>
      </c>
      <c r="AT6" s="33"/>
      <c r="AU6" s="33" t="n">
        <v>180</v>
      </c>
      <c r="AV6" s="33"/>
      <c r="AW6" s="18" t="n">
        <f aca="false">AS6+AT6-AU6-AV6</f>
        <v>6736</v>
      </c>
      <c r="AX6" s="33" t="n">
        <v>17</v>
      </c>
      <c r="AY6" s="17" t="n">
        <f aca="false">AW6/AX6</f>
        <v>396.235294117647</v>
      </c>
      <c r="AZ6" s="68" t="n">
        <v>6184</v>
      </c>
      <c r="BA6" s="33"/>
      <c r="BB6" s="69" t="n">
        <v>40</v>
      </c>
      <c r="BC6" s="33"/>
      <c r="BD6" s="18" t="n">
        <f aca="false">AZ6+BA6-BB6-BC6</f>
        <v>6144</v>
      </c>
      <c r="BE6" s="33" t="n">
        <v>14.6</v>
      </c>
      <c r="BF6" s="20" t="n">
        <f aca="false">BD6/BE6</f>
        <v>420.821917808219</v>
      </c>
      <c r="BG6" s="16"/>
      <c r="BH6" s="33"/>
      <c r="BI6" s="33"/>
      <c r="BJ6" s="33"/>
      <c r="BK6" s="18" t="n">
        <f aca="false">BG6+BH6-BI6-BJ6</f>
        <v>0</v>
      </c>
      <c r="BL6" s="33"/>
      <c r="BM6" s="67" t="e">
        <f aca="false">BK6/BL6</f>
        <v>#DIV/0!</v>
      </c>
      <c r="BN6" s="68"/>
      <c r="BO6" s="33"/>
      <c r="BP6" s="69"/>
      <c r="BQ6" s="33"/>
      <c r="BR6" s="18" t="n">
        <f aca="false">BN6+BO6-BP6-BQ6</f>
        <v>0</v>
      </c>
      <c r="BS6" s="33"/>
      <c r="BT6" s="20" t="e">
        <f aca="false">BR6/BS6</f>
        <v>#DIV/0!</v>
      </c>
      <c r="BU6" s="16"/>
      <c r="BV6" s="33"/>
      <c r="BW6" s="33"/>
      <c r="BX6" s="33"/>
      <c r="BY6" s="18" t="n">
        <f aca="false">BU6+BV6-BW6-BX6</f>
        <v>0</v>
      </c>
      <c r="BZ6" s="33"/>
      <c r="CA6" s="67" t="e">
        <f aca="false">BY6/BZ6</f>
        <v>#DIV/0!</v>
      </c>
      <c r="CB6" s="70" t="n">
        <f aca="false">(C6+F6+I6+O6+U6+AB6)/(D6+G6+J6+P6+V6+AC6)</f>
        <v>460.638888888889</v>
      </c>
      <c r="CC6" s="20" t="n">
        <f aca="false">(O6+U6+AB6+I6)/(P6+V6+AC6+J6)</f>
        <v>429.428571428571</v>
      </c>
      <c r="CD6" s="20" t="n">
        <f aca="false">(F6+I6+O6+U6+AB6+AI6+AP6)/(G6+J6+P6+V6+AC6+AJ6+AQ6)</f>
        <v>425.252747252747</v>
      </c>
      <c r="CE6" s="20" t="n">
        <f aca="false">(U6+AB6+AI6+AP6)/(V6+AC6+AJ6+AQ6)</f>
        <v>379.636363636364</v>
      </c>
      <c r="CF6" s="20" t="n">
        <f aca="false">(I6+O6+U6+AB6+AI6+AP6+AW6+BD6)/(J6+P6+V6+AC6+AJ6+AQ6+AX6+BE6)</f>
        <v>409.98191681736</v>
      </c>
      <c r="CG6" s="20" t="n">
        <f aca="false">(AI6+AP6+AW6+BD6)/(AJ6+AQ6+AX6+BE6)</f>
        <v>394.512987012987</v>
      </c>
    </row>
    <row r="7" s="11" customFormat="true" ht="20.25" hidden="false" customHeight="false" outlineLevel="0" collapsed="false">
      <c r="A7" s="16" t="s">
        <v>28</v>
      </c>
      <c r="B7" s="17" t="s">
        <v>29</v>
      </c>
      <c r="C7" s="18" t="s">
        <v>30</v>
      </c>
      <c r="D7" s="33" t="n">
        <v>16</v>
      </c>
      <c r="E7" s="20" t="n">
        <f aca="false">C7/D7</f>
        <v>402</v>
      </c>
      <c r="F7" s="18" t="s">
        <v>31</v>
      </c>
      <c r="G7" s="33" t="n">
        <v>18</v>
      </c>
      <c r="H7" s="17" t="n">
        <f aca="false">F7/G7</f>
        <v>412.666666666667</v>
      </c>
      <c r="I7" s="66" t="s">
        <v>32</v>
      </c>
      <c r="J7" s="33" t="n">
        <v>21</v>
      </c>
      <c r="K7" s="67" t="n">
        <f aca="false">I7/J7</f>
        <v>372.380952380952</v>
      </c>
      <c r="L7" s="21" t="n">
        <v>5136</v>
      </c>
      <c r="M7" s="33"/>
      <c r="N7" s="19" t="s">
        <v>33</v>
      </c>
      <c r="O7" s="18" t="n">
        <f aca="false">L7+M7-N7</f>
        <v>4764</v>
      </c>
      <c r="P7" s="33" t="n">
        <v>19</v>
      </c>
      <c r="Q7" s="33" t="n">
        <f aca="false">O7/P7</f>
        <v>250.736842105263</v>
      </c>
      <c r="R7" s="33" t="n">
        <v>6672</v>
      </c>
      <c r="S7" s="33"/>
      <c r="T7" s="19" t="s">
        <v>34</v>
      </c>
      <c r="U7" s="18" t="n">
        <f aca="false">R7+S7-T7</f>
        <v>6066</v>
      </c>
      <c r="V7" s="33" t="n">
        <v>22</v>
      </c>
      <c r="W7" s="17" t="n">
        <f aca="false">U7/V7</f>
        <v>275.727272727273</v>
      </c>
      <c r="X7" s="68" t="n">
        <v>5812</v>
      </c>
      <c r="Y7" s="33"/>
      <c r="Z7" s="19" t="s">
        <v>35</v>
      </c>
      <c r="AA7" s="19" t="s">
        <v>36</v>
      </c>
      <c r="AB7" s="18" t="n">
        <f aca="false">X7+Y7-Z7-AA7</f>
        <v>4956</v>
      </c>
      <c r="AC7" s="19" t="s">
        <v>37</v>
      </c>
      <c r="AD7" s="20" t="n">
        <f aca="false">AB7/AC7</f>
        <v>225.272727272727</v>
      </c>
      <c r="AE7" s="16" t="n">
        <v>6204</v>
      </c>
      <c r="AF7" s="33"/>
      <c r="AG7" s="33"/>
      <c r="AH7" s="33" t="n">
        <v>1818</v>
      </c>
      <c r="AI7" s="18" t="n">
        <f aca="false">AE7+AF7-AG7-AH7</f>
        <v>4386</v>
      </c>
      <c r="AJ7" s="33" t="n">
        <v>22</v>
      </c>
      <c r="AK7" s="67" t="n">
        <f aca="false">AI7/AJ7</f>
        <v>199.363636363636</v>
      </c>
      <c r="AL7" s="21" t="n">
        <v>6208</v>
      </c>
      <c r="AM7" s="33"/>
      <c r="AN7" s="40"/>
      <c r="AO7" s="33" t="n">
        <v>1552</v>
      </c>
      <c r="AP7" s="18" t="n">
        <f aca="false">AL7+AM7-AN7-AO7</f>
        <v>4656</v>
      </c>
      <c r="AQ7" s="33" t="n">
        <v>23</v>
      </c>
      <c r="AR7" s="20" t="n">
        <f aca="false">AP7/AQ7</f>
        <v>202.434782608696</v>
      </c>
      <c r="AS7" s="16" t="n">
        <v>3944</v>
      </c>
      <c r="AT7" s="33"/>
      <c r="AU7" s="33"/>
      <c r="AV7" s="33"/>
      <c r="AW7" s="18" t="n">
        <f aca="false">AS7+AT7-AU7-AV7</f>
        <v>3944</v>
      </c>
      <c r="AX7" s="33" t="n">
        <v>19</v>
      </c>
      <c r="AY7" s="17" t="n">
        <f aca="false">AW7/AX7</f>
        <v>207.578947368421</v>
      </c>
      <c r="AZ7" s="68" t="n">
        <v>4764</v>
      </c>
      <c r="BA7" s="33"/>
      <c r="BB7" s="69"/>
      <c r="BC7" s="33"/>
      <c r="BD7" s="18" t="n">
        <f aca="false">AZ7+BA7-BB7-BC7</f>
        <v>4764</v>
      </c>
      <c r="BE7" s="33" t="n">
        <v>20</v>
      </c>
      <c r="BF7" s="20" t="n">
        <f aca="false">BD7/BE7</f>
        <v>238.2</v>
      </c>
      <c r="BG7" s="16"/>
      <c r="BH7" s="33"/>
      <c r="BI7" s="33"/>
      <c r="BJ7" s="33"/>
      <c r="BK7" s="18" t="n">
        <f aca="false">BG7+BH7-BI7-BJ7</f>
        <v>0</v>
      </c>
      <c r="BL7" s="33"/>
      <c r="BM7" s="67" t="e">
        <f aca="false">BK7/BL7</f>
        <v>#DIV/0!</v>
      </c>
      <c r="BN7" s="68"/>
      <c r="BO7" s="33"/>
      <c r="BP7" s="69"/>
      <c r="BQ7" s="33"/>
      <c r="BR7" s="18" t="n">
        <f aca="false">BN7+BO7-BP7-BQ7</f>
        <v>0</v>
      </c>
      <c r="BS7" s="33"/>
      <c r="BT7" s="20" t="e">
        <f aca="false">BR7/BS7</f>
        <v>#DIV/0!</v>
      </c>
      <c r="BU7" s="16"/>
      <c r="BV7" s="33"/>
      <c r="BW7" s="33"/>
      <c r="BX7" s="33"/>
      <c r="BY7" s="18" t="n">
        <f aca="false">BU7+BV7-BW7-BX7</f>
        <v>0</v>
      </c>
      <c r="BZ7" s="33"/>
      <c r="CA7" s="67" t="e">
        <f aca="false">BY7/BZ7</f>
        <v>#DIV/0!</v>
      </c>
      <c r="CB7" s="70" t="n">
        <f aca="false">(C7+F7+I7+O7+U7+AB7)/(D7+G7+J7+P7+V7+AC7)</f>
        <v>317.508474576271</v>
      </c>
      <c r="CC7" s="20" t="n">
        <f aca="false">(O7+U7+AB7+I7)/(P7+V7+AC7+J7)</f>
        <v>281.02380952381</v>
      </c>
      <c r="CD7" s="20" t="n">
        <f aca="false">(F7+I7+O7+U7+AB7+AI7+AP7)/(G7+J7+P7+V7+AC7+AJ7+AQ7)</f>
        <v>272.625850340136</v>
      </c>
      <c r="CE7" s="20" t="n">
        <f aca="false">(U7+AB7+AI7+AP7)/(V7+AC7+AJ7+AQ7)</f>
        <v>225.438202247191</v>
      </c>
      <c r="CF7" s="20" t="n">
        <f aca="false">(I7+O7+U7+AB7+AI7+AP7+AW7+BD7)/(J7+P7+V7+AC7+AJ7+AQ7+AX7+BE7)</f>
        <v>246.166666666667</v>
      </c>
      <c r="CG7" s="20" t="n">
        <f aca="false">(AI7+AP7+AW7+BD7)/(AJ7+AQ7+AX7+BE7)</f>
        <v>211.309523809524</v>
      </c>
    </row>
    <row r="8" s="11" customFormat="true" ht="20.25" hidden="false" customHeight="false" outlineLevel="0" collapsed="false">
      <c r="A8" s="16" t="s">
        <v>38</v>
      </c>
      <c r="B8" s="17" t="s">
        <v>39</v>
      </c>
      <c r="C8" s="18" t="s">
        <v>40</v>
      </c>
      <c r="D8" s="33" t="n">
        <v>5.3</v>
      </c>
      <c r="E8" s="20" t="n">
        <f aca="false">C8/D8</f>
        <v>226.792452830189</v>
      </c>
      <c r="F8" s="18" t="s">
        <v>41</v>
      </c>
      <c r="G8" s="33" t="n">
        <v>5</v>
      </c>
      <c r="H8" s="17" t="n">
        <f aca="false">F8/G8</f>
        <v>212.4</v>
      </c>
      <c r="I8" s="66" t="s">
        <v>42</v>
      </c>
      <c r="J8" s="33" t="n">
        <v>5.3</v>
      </c>
      <c r="K8" s="67" t="n">
        <f aca="false">I8/J8</f>
        <v>375.283018867925</v>
      </c>
      <c r="L8" s="21"/>
      <c r="M8" s="33"/>
      <c r="N8" s="33"/>
      <c r="O8" s="18"/>
      <c r="P8" s="33"/>
      <c r="Q8" s="33"/>
      <c r="R8" s="33" t="n">
        <v>2988</v>
      </c>
      <c r="S8" s="33"/>
      <c r="T8" s="19" t="s">
        <v>43</v>
      </c>
      <c r="U8" s="18" t="n">
        <f aca="false">R8+S8-T8</f>
        <v>2856</v>
      </c>
      <c r="V8" s="33" t="n">
        <v>7.3</v>
      </c>
      <c r="W8" s="17" t="n">
        <f aca="false">U8/V8</f>
        <v>391.232876712329</v>
      </c>
      <c r="X8" s="68"/>
      <c r="Y8" s="33"/>
      <c r="Z8" s="33"/>
      <c r="AA8" s="33"/>
      <c r="AB8" s="18"/>
      <c r="AC8" s="33"/>
      <c r="AD8" s="20"/>
      <c r="AE8" s="16" t="n">
        <v>2262</v>
      </c>
      <c r="AF8" s="33"/>
      <c r="AG8" s="33"/>
      <c r="AH8" s="33"/>
      <c r="AI8" s="18" t="n">
        <f aca="false">AE8+AF8-AG8-AH8</f>
        <v>2262</v>
      </c>
      <c r="AJ8" s="33" t="n">
        <v>7.6</v>
      </c>
      <c r="AK8" s="67" t="n">
        <f aca="false">AI8/AJ8</f>
        <v>297.631578947368</v>
      </c>
      <c r="AL8" s="21"/>
      <c r="AM8" s="33"/>
      <c r="AN8" s="40"/>
      <c r="AO8" s="33"/>
      <c r="AP8" s="18"/>
      <c r="AQ8" s="33"/>
      <c r="AR8" s="20"/>
      <c r="AS8" s="16" t="n">
        <v>2328</v>
      </c>
      <c r="AT8" s="33"/>
      <c r="AU8" s="33"/>
      <c r="AV8" s="33"/>
      <c r="AW8" s="18" t="n">
        <f aca="false">AS8+AT8-AU8-AV8</f>
        <v>2328</v>
      </c>
      <c r="AX8" s="33" t="n">
        <v>7.3</v>
      </c>
      <c r="AY8" s="17" t="n">
        <f aca="false">AW8/AX8</f>
        <v>318.904109589041</v>
      </c>
      <c r="AZ8" s="68"/>
      <c r="BA8" s="33"/>
      <c r="BB8" s="69"/>
      <c r="BC8" s="33"/>
      <c r="BD8" s="18" t="n">
        <f aca="false">AZ8+BA8-BB8-BC8</f>
        <v>0</v>
      </c>
      <c r="BE8" s="33"/>
      <c r="BF8" s="20"/>
      <c r="BG8" s="16"/>
      <c r="BH8" s="33"/>
      <c r="BI8" s="33"/>
      <c r="BJ8" s="33"/>
      <c r="BK8" s="18" t="n">
        <f aca="false">BG8+BH8-BI8-BJ8</f>
        <v>0</v>
      </c>
      <c r="BL8" s="33"/>
      <c r="BM8" s="67"/>
      <c r="BN8" s="68"/>
      <c r="BO8" s="33"/>
      <c r="BP8" s="69"/>
      <c r="BQ8" s="33"/>
      <c r="BR8" s="18" t="n">
        <f aca="false">BN8+BO8-BP8-BQ8</f>
        <v>0</v>
      </c>
      <c r="BS8" s="33"/>
      <c r="BT8" s="20"/>
      <c r="BU8" s="16"/>
      <c r="BV8" s="33"/>
      <c r="BW8" s="33"/>
      <c r="BX8" s="33"/>
      <c r="BY8" s="18" t="n">
        <f aca="false">BU8+BV8-BW8-BX8</f>
        <v>0</v>
      </c>
      <c r="BZ8" s="33"/>
      <c r="CA8" s="67"/>
      <c r="CB8" s="70" t="n">
        <f aca="false">(C8+F8+I8+O8+U8+AB8)/(D8+G8+J8+P8+V8+AC8)</f>
        <v>310.436681222707</v>
      </c>
      <c r="CC8" s="20" t="n">
        <f aca="false">(O8+U8+AB8+I8)/(P8+V8+AC8+J8)</f>
        <v>384.52380952381</v>
      </c>
      <c r="CD8" s="20" t="n">
        <f aca="false">(F8+I8+O8+U8+AB8+AI8+AP8)/(G8+J8+P8+V8+AC8+AJ8+AQ8)</f>
        <v>324.166666666667</v>
      </c>
      <c r="CE8" s="20" t="n">
        <f aca="false">(U8+AB8+AI8+AP8)/(V8+AC8+AJ8+AQ8)</f>
        <v>343.489932885906</v>
      </c>
      <c r="CF8" s="20" t="n">
        <f aca="false">(I8+O8+U8+AB8+AI8+AP8+AW8+BD8)/(J8+P8+V8+AC8+AJ8+AQ8+AX8+BE8)</f>
        <v>343.090909090909</v>
      </c>
      <c r="CG8" s="20" t="n">
        <f aca="false">(AI8+AP8+AW8+BD8)/(AJ8+AQ8+AX8+BE8)</f>
        <v>308.053691275168</v>
      </c>
    </row>
    <row r="9" s="11" customFormat="true" ht="20.25" hidden="false" customHeight="true" outlineLevel="0" collapsed="false">
      <c r="A9" s="16" t="s">
        <v>44</v>
      </c>
      <c r="B9" s="17" t="s">
        <v>45</v>
      </c>
      <c r="C9" s="18" t="s">
        <v>46</v>
      </c>
      <c r="D9" s="33" t="n">
        <v>10</v>
      </c>
      <c r="E9" s="20" t="n">
        <f aca="false">C9/D9</f>
        <v>257.4</v>
      </c>
      <c r="F9" s="18" t="s">
        <v>47</v>
      </c>
      <c r="G9" s="33" t="n">
        <v>10</v>
      </c>
      <c r="H9" s="17" t="n">
        <f aca="false">F9/G9</f>
        <v>191.1</v>
      </c>
      <c r="I9" s="66" t="s">
        <v>48</v>
      </c>
      <c r="J9" s="33" t="n">
        <v>11</v>
      </c>
      <c r="K9" s="67" t="n">
        <f aca="false">I9/J9</f>
        <v>261.545454545455</v>
      </c>
      <c r="L9" s="21" t="n">
        <v>2112</v>
      </c>
      <c r="M9" s="33" t="n">
        <v>27</v>
      </c>
      <c r="N9" s="33"/>
      <c r="O9" s="18" t="n">
        <f aca="false">L9+M9-N9</f>
        <v>2139</v>
      </c>
      <c r="P9" s="33" t="n">
        <v>11</v>
      </c>
      <c r="Q9" s="33" t="n">
        <f aca="false">O9/P9</f>
        <v>194.454545454545</v>
      </c>
      <c r="R9" s="33" t="n">
        <v>4864</v>
      </c>
      <c r="S9" s="33"/>
      <c r="T9" s="19" t="s">
        <v>49</v>
      </c>
      <c r="U9" s="18" t="n">
        <f aca="false">R9+S9-T9</f>
        <v>4243</v>
      </c>
      <c r="V9" s="33" t="n">
        <v>12</v>
      </c>
      <c r="W9" s="17" t="n">
        <f aca="false">U9/V9</f>
        <v>353.583333333333</v>
      </c>
      <c r="X9" s="68" t="n">
        <v>2796</v>
      </c>
      <c r="Y9" s="33" t="n">
        <v>168</v>
      </c>
      <c r="Z9" s="19" t="s">
        <v>50</v>
      </c>
      <c r="AA9" s="19" t="s">
        <v>51</v>
      </c>
      <c r="AB9" s="18" t="n">
        <f aca="false">X9+Y9-Z9-AA9</f>
        <v>2066</v>
      </c>
      <c r="AC9" s="19" t="s">
        <v>27</v>
      </c>
      <c r="AD9" s="20" t="n">
        <f aca="false">AB9/AC9</f>
        <v>172.166666666667</v>
      </c>
      <c r="AE9" s="16" t="n">
        <v>2928</v>
      </c>
      <c r="AF9" s="33"/>
      <c r="AG9" s="33"/>
      <c r="AH9" s="33"/>
      <c r="AI9" s="18" t="n">
        <f aca="false">AE9+AF9-AG9-AH9</f>
        <v>2928</v>
      </c>
      <c r="AJ9" s="33" t="n">
        <v>12</v>
      </c>
      <c r="AK9" s="67" t="n">
        <f aca="false">AI9/AJ9</f>
        <v>244</v>
      </c>
      <c r="AL9" s="21" t="n">
        <v>2346</v>
      </c>
      <c r="AM9" s="33"/>
      <c r="AN9" s="40"/>
      <c r="AO9" s="33"/>
      <c r="AP9" s="18" t="n">
        <f aca="false">AL9+AM9-AN9-AO9</f>
        <v>2346</v>
      </c>
      <c r="AQ9" s="33" t="n">
        <v>12</v>
      </c>
      <c r="AR9" s="20" t="n">
        <f aca="false">AP9/AQ9</f>
        <v>195.5</v>
      </c>
      <c r="AS9" s="16" t="n">
        <v>2900</v>
      </c>
      <c r="AT9" s="33"/>
      <c r="AU9" s="33" t="n">
        <v>20</v>
      </c>
      <c r="AV9" s="33"/>
      <c r="AW9" s="18" t="n">
        <f aca="false">AS9+AT9-AU9-AV9</f>
        <v>2880</v>
      </c>
      <c r="AX9" s="33" t="n">
        <v>11.3</v>
      </c>
      <c r="AY9" s="17" t="n">
        <f aca="false">AW9/AX9</f>
        <v>254.867256637168</v>
      </c>
      <c r="AZ9" s="68" t="n">
        <v>2576</v>
      </c>
      <c r="BA9" s="33"/>
      <c r="BB9" s="69" t="n">
        <v>80</v>
      </c>
      <c r="BC9" s="33"/>
      <c r="BD9" s="18" t="n">
        <f aca="false">AZ9+BA9-BB9-BC9</f>
        <v>2496</v>
      </c>
      <c r="BE9" s="33" t="n">
        <v>11.3</v>
      </c>
      <c r="BF9" s="20" t="n">
        <f aca="false">BD9/BE9</f>
        <v>220.884955752212</v>
      </c>
      <c r="BG9" s="16"/>
      <c r="BH9" s="33"/>
      <c r="BI9" s="33"/>
      <c r="BJ9" s="33"/>
      <c r="BK9" s="18" t="n">
        <f aca="false">BG9+BH9-BI9-BJ9</f>
        <v>0</v>
      </c>
      <c r="BL9" s="33"/>
      <c r="BM9" s="67" t="e">
        <f aca="false">BK9/BL9</f>
        <v>#DIV/0!</v>
      </c>
      <c r="BN9" s="68"/>
      <c r="BO9" s="33"/>
      <c r="BP9" s="69"/>
      <c r="BQ9" s="33"/>
      <c r="BR9" s="18" t="n">
        <f aca="false">BN9+BO9-BP9-BQ9</f>
        <v>0</v>
      </c>
      <c r="BS9" s="33"/>
      <c r="BT9" s="20" t="e">
        <f aca="false">BR9/BS9</f>
        <v>#DIV/0!</v>
      </c>
      <c r="BU9" s="16"/>
      <c r="BV9" s="33"/>
      <c r="BW9" s="33"/>
      <c r="BX9" s="33"/>
      <c r="BY9" s="18" t="n">
        <f aca="false">BU9+BV9-BW9-BX9</f>
        <v>0</v>
      </c>
      <c r="BZ9" s="33"/>
      <c r="CA9" s="67" t="e">
        <f aca="false">BY9/BZ9</f>
        <v>#DIV/0!</v>
      </c>
      <c r="CB9" s="70" t="n">
        <f aca="false">(C9+F9+I9+O9+U9+AB9)/(D9+G9+J9+P9+V9+AC9)</f>
        <v>239.545454545455</v>
      </c>
      <c r="CC9" s="20" t="n">
        <f aca="false">(O9+U9+AB9+I9)/(P9+V9+AC9+J9)</f>
        <v>246.195652173913</v>
      </c>
      <c r="CD9" s="20" t="n">
        <f aca="false">(F9+I9+O9+U9+AB9+AI9+AP9)/(G9+J9+P9+V9+AC9+AJ9+AQ9)</f>
        <v>231.375</v>
      </c>
      <c r="CE9" s="20" t="n">
        <f aca="false">(U9+AB9+AI9+AP9)/(V9+AC9+AJ9+AQ9)</f>
        <v>241.3125</v>
      </c>
      <c r="CF9" s="20" t="n">
        <f aca="false">(I9+O9+U9+AB9+AI9+AP9+AW9+BD9)/(J9+P9+V9+AC9+AJ9+AQ9+AX9+BE9)</f>
        <v>237.311015118791</v>
      </c>
      <c r="CG9" s="20" t="n">
        <f aca="false">(AI9+AP9+AW9+BD9)/(AJ9+AQ9+AX9+BE9)</f>
        <v>228.540772532189</v>
      </c>
    </row>
    <row r="10" s="11" customFormat="true" ht="20.25" hidden="false" customHeight="true" outlineLevel="0" collapsed="false">
      <c r="A10" s="16" t="s">
        <v>52</v>
      </c>
      <c r="B10" s="17" t="s">
        <v>53</v>
      </c>
      <c r="C10" s="18" t="s">
        <v>54</v>
      </c>
      <c r="D10" s="33" t="n">
        <v>5</v>
      </c>
      <c r="E10" s="20" t="n">
        <f aca="false">C10/D10</f>
        <v>301</v>
      </c>
      <c r="F10" s="18" t="s">
        <v>55</v>
      </c>
      <c r="G10" s="33" t="n">
        <v>5</v>
      </c>
      <c r="H10" s="17" t="n">
        <f aca="false">F10/G10</f>
        <v>151</v>
      </c>
      <c r="I10" s="66" t="s">
        <v>56</v>
      </c>
      <c r="J10" s="33" t="n">
        <v>6</v>
      </c>
      <c r="K10" s="67" t="n">
        <f aca="false">I10/J10</f>
        <v>214.666666666667</v>
      </c>
      <c r="L10" s="21" t="n">
        <v>630</v>
      </c>
      <c r="M10" s="33" t="n">
        <v>51</v>
      </c>
      <c r="N10" s="33"/>
      <c r="O10" s="18" t="n">
        <f aca="false">L10+M10-N10</f>
        <v>681</v>
      </c>
      <c r="P10" s="33" t="n">
        <v>7</v>
      </c>
      <c r="Q10" s="33" t="n">
        <f aca="false">O10/P10</f>
        <v>97.2857142857143</v>
      </c>
      <c r="R10" s="33" t="n">
        <v>1680</v>
      </c>
      <c r="S10" s="33"/>
      <c r="T10" s="33"/>
      <c r="U10" s="18" t="n">
        <f aca="false">R10+S10-T10</f>
        <v>1680</v>
      </c>
      <c r="V10" s="33" t="n">
        <v>6</v>
      </c>
      <c r="W10" s="17" t="n">
        <f aca="false">U10/V10</f>
        <v>280</v>
      </c>
      <c r="X10" s="68" t="n">
        <v>392</v>
      </c>
      <c r="Y10" s="33" t="n">
        <v>21</v>
      </c>
      <c r="Z10" s="33"/>
      <c r="AA10" s="33"/>
      <c r="AB10" s="18" t="n">
        <f aca="false">X10+Y10-Z10-AA10</f>
        <v>413</v>
      </c>
      <c r="AC10" s="19" t="s">
        <v>57</v>
      </c>
      <c r="AD10" s="20" t="n">
        <f aca="false">AB10/AC10</f>
        <v>68.8333333333333</v>
      </c>
      <c r="AE10" s="16" t="n">
        <v>1556</v>
      </c>
      <c r="AF10" s="33" t="n">
        <v>36</v>
      </c>
      <c r="AG10" s="33"/>
      <c r="AH10" s="33"/>
      <c r="AI10" s="18" t="n">
        <f aca="false">AE10+AF10-AG10-AH10</f>
        <v>1592</v>
      </c>
      <c r="AJ10" s="33" t="n">
        <v>5</v>
      </c>
      <c r="AK10" s="67" t="n">
        <f aca="false">AI10/AJ10</f>
        <v>318.4</v>
      </c>
      <c r="AL10" s="21" t="n">
        <v>504</v>
      </c>
      <c r="AM10" s="33"/>
      <c r="AN10" s="40"/>
      <c r="AO10" s="33"/>
      <c r="AP10" s="18" t="n">
        <f aca="false">AL10+AM10-AN10-AO10</f>
        <v>504</v>
      </c>
      <c r="AQ10" s="33" t="n">
        <v>6.6</v>
      </c>
      <c r="AR10" s="20" t="n">
        <f aca="false">AP10/AQ10</f>
        <v>76.3636363636364</v>
      </c>
      <c r="AS10" s="16" t="n">
        <v>1664</v>
      </c>
      <c r="AT10" s="33" t="n">
        <v>51</v>
      </c>
      <c r="AU10" s="33"/>
      <c r="AV10" s="33"/>
      <c r="AW10" s="18" t="n">
        <f aca="false">AS10+AT10-AU10-AV10</f>
        <v>1715</v>
      </c>
      <c r="AX10" s="33" t="n">
        <v>4.3</v>
      </c>
      <c r="AY10" s="17" t="n">
        <f aca="false">AW10/AX10</f>
        <v>398.837209302326</v>
      </c>
      <c r="AZ10" s="68" t="n">
        <v>540</v>
      </c>
      <c r="BA10" s="33"/>
      <c r="BB10" s="69"/>
      <c r="BC10" s="33"/>
      <c r="BD10" s="18" t="n">
        <f aca="false">AZ10+BA10-BB10-BC10</f>
        <v>540</v>
      </c>
      <c r="BE10" s="33" t="n">
        <v>3.6</v>
      </c>
      <c r="BF10" s="20" t="n">
        <f aca="false">BD10/BE10</f>
        <v>150</v>
      </c>
      <c r="BG10" s="16"/>
      <c r="BH10" s="33"/>
      <c r="BI10" s="33"/>
      <c r="BJ10" s="33"/>
      <c r="BK10" s="18" t="n">
        <f aca="false">BG10+BH10-BI10-BJ10</f>
        <v>0</v>
      </c>
      <c r="BL10" s="33"/>
      <c r="BM10" s="67" t="e">
        <f aca="false">BK10/BL10</f>
        <v>#DIV/0!</v>
      </c>
      <c r="BN10" s="68"/>
      <c r="BO10" s="33"/>
      <c r="BP10" s="69"/>
      <c r="BQ10" s="33"/>
      <c r="BR10" s="18" t="n">
        <f aca="false">BN10+BO10-BP10-BQ10</f>
        <v>0</v>
      </c>
      <c r="BS10" s="33"/>
      <c r="BT10" s="20" t="e">
        <f aca="false">BR10/BS10</f>
        <v>#DIV/0!</v>
      </c>
      <c r="BU10" s="16"/>
      <c r="BV10" s="33"/>
      <c r="BW10" s="33"/>
      <c r="BX10" s="33"/>
      <c r="BY10" s="18" t="n">
        <f aca="false">BU10+BV10-BW10-BX10</f>
        <v>0</v>
      </c>
      <c r="BZ10" s="33"/>
      <c r="CA10" s="67" t="e">
        <f aca="false">BY10/BZ10</f>
        <v>#DIV/0!</v>
      </c>
      <c r="CB10" s="70" t="n">
        <f aca="false">(C10+F10+I10+O10+U10+AB10)/(D10+G10+J10+P10+V10+AC10)</f>
        <v>180.628571428571</v>
      </c>
      <c r="CC10" s="20" t="n">
        <f aca="false">(O10+U10+AB10+I10)/(P10+V10+AC10+J10)</f>
        <v>162.48</v>
      </c>
      <c r="CD10" s="20" t="n">
        <f aca="false">(F10+I10+O10+U10+AB10+AI10+AP10)/(G10+J10+P10+V10+AC10+AJ10+AQ10)</f>
        <v>166.177884615385</v>
      </c>
      <c r="CE10" s="20" t="n">
        <f aca="false">(U10+AB10+AI10+AP10)/(V10+AC10+AJ10+AQ10)</f>
        <v>177.5</v>
      </c>
      <c r="CF10" s="20" t="n">
        <f aca="false">(I10+O10+U10+AB10+AI10+AP10+AW10+BD10)/(J10+P10+V10+AC10+AJ10+AQ10+AX10+BE10)</f>
        <v>189.056179775281</v>
      </c>
      <c r="CG10" s="20" t="n">
        <f aca="false">(AI10+AP10+AW10+BD10)/(AJ10+AQ10+AX10+BE10)</f>
        <v>223.128205128205</v>
      </c>
    </row>
    <row r="11" s="11" customFormat="true" ht="20.25" hidden="false" customHeight="true" outlineLevel="0" collapsed="false">
      <c r="A11" s="16" t="s">
        <v>58</v>
      </c>
      <c r="B11" s="17" t="s">
        <v>59</v>
      </c>
      <c r="C11" s="18" t="s">
        <v>60</v>
      </c>
      <c r="D11" s="33" t="n">
        <v>10</v>
      </c>
      <c r="E11" s="20" t="n">
        <f aca="false">C11/D11</f>
        <v>587.5</v>
      </c>
      <c r="F11" s="18" t="s">
        <v>61</v>
      </c>
      <c r="G11" s="33" t="n">
        <v>10</v>
      </c>
      <c r="H11" s="17" t="n">
        <f aca="false">F11/G11</f>
        <v>521.2</v>
      </c>
      <c r="I11" s="66" t="s">
        <v>62</v>
      </c>
      <c r="J11" s="33" t="n">
        <v>11</v>
      </c>
      <c r="K11" s="67" t="n">
        <f aca="false">I11/J11</f>
        <v>402.545454545455</v>
      </c>
      <c r="L11" s="21" t="n">
        <v>3153</v>
      </c>
      <c r="M11" s="33" t="n">
        <v>332</v>
      </c>
      <c r="N11" s="33"/>
      <c r="O11" s="18" t="n">
        <f aca="false">L11+M11-N11</f>
        <v>3485</v>
      </c>
      <c r="P11" s="33" t="n">
        <v>13</v>
      </c>
      <c r="Q11" s="33" t="n">
        <f aca="false">O11/P11</f>
        <v>268.076923076923</v>
      </c>
      <c r="R11" s="33" t="n">
        <v>2952</v>
      </c>
      <c r="S11" s="33" t="n">
        <v>91</v>
      </c>
      <c r="T11" s="33"/>
      <c r="U11" s="18" t="n">
        <f aca="false">R11+S11-T11</f>
        <v>3043</v>
      </c>
      <c r="V11" s="33" t="n">
        <v>12</v>
      </c>
      <c r="W11" s="17" t="n">
        <f aca="false">U11/V11</f>
        <v>253.583333333333</v>
      </c>
      <c r="X11" s="68" t="n">
        <v>2789</v>
      </c>
      <c r="Y11" s="33" t="n">
        <v>500</v>
      </c>
      <c r="Z11" s="33"/>
      <c r="AA11" s="33"/>
      <c r="AB11" s="18" t="n">
        <f aca="false">X11+Y11-Z11-AA11</f>
        <v>3289</v>
      </c>
      <c r="AC11" s="19" t="s">
        <v>63</v>
      </c>
      <c r="AD11" s="20" t="n">
        <f aca="false">AB11/AC11</f>
        <v>201.779141104294</v>
      </c>
      <c r="AE11" s="16" t="n">
        <v>1592</v>
      </c>
      <c r="AF11" s="33" t="n">
        <v>63</v>
      </c>
      <c r="AG11" s="33"/>
      <c r="AH11" s="33"/>
      <c r="AI11" s="18" t="n">
        <f aca="false">AE11+AF11-AG11-AH11</f>
        <v>1655</v>
      </c>
      <c r="AJ11" s="33" t="n">
        <v>16</v>
      </c>
      <c r="AK11" s="67" t="n">
        <f aca="false">AI11/AJ11</f>
        <v>103.4375</v>
      </c>
      <c r="AL11" s="21" t="n">
        <v>3198</v>
      </c>
      <c r="AM11" s="33" t="n">
        <v>212</v>
      </c>
      <c r="AN11" s="40"/>
      <c r="AO11" s="33"/>
      <c r="AP11" s="18" t="n">
        <f aca="false">AL11+AM11-AN11-AO11</f>
        <v>3410</v>
      </c>
      <c r="AQ11" s="33" t="n">
        <v>16</v>
      </c>
      <c r="AR11" s="20" t="n">
        <f aca="false">AP11/AQ11</f>
        <v>213.125</v>
      </c>
      <c r="AS11" s="16" t="n">
        <v>2789</v>
      </c>
      <c r="AT11" s="33"/>
      <c r="AU11" s="33"/>
      <c r="AV11" s="33"/>
      <c r="AW11" s="18" t="n">
        <f aca="false">AS11+AT11-AU11-AV11</f>
        <v>2789</v>
      </c>
      <c r="AX11" s="33" t="n">
        <v>16</v>
      </c>
      <c r="AY11" s="17" t="n">
        <f aca="false">AW11/AX11</f>
        <v>174.3125</v>
      </c>
      <c r="AZ11" s="68" t="n">
        <v>3490</v>
      </c>
      <c r="BA11" s="33" t="n">
        <v>210</v>
      </c>
      <c r="BB11" s="69"/>
      <c r="BC11" s="33"/>
      <c r="BD11" s="18" t="n">
        <f aca="false">AZ11+BA11-BB11-BC11</f>
        <v>3700</v>
      </c>
      <c r="BE11" s="33" t="n">
        <v>14</v>
      </c>
      <c r="BF11" s="20" t="n">
        <f aca="false">BD11/BE11</f>
        <v>264.285714285714</v>
      </c>
      <c r="BG11" s="16"/>
      <c r="BH11" s="33"/>
      <c r="BI11" s="33"/>
      <c r="BJ11" s="33"/>
      <c r="BK11" s="18" t="n">
        <f aca="false">BG11+BH11-BI11-BJ11</f>
        <v>0</v>
      </c>
      <c r="BL11" s="33"/>
      <c r="BM11" s="67" t="e">
        <f aca="false">BK11/BL11</f>
        <v>#DIV/0!</v>
      </c>
      <c r="BN11" s="68"/>
      <c r="BO11" s="33"/>
      <c r="BP11" s="69"/>
      <c r="BQ11" s="33"/>
      <c r="BR11" s="18" t="n">
        <f aca="false">BN11+BO11-BP11-BQ11</f>
        <v>0</v>
      </c>
      <c r="BS11" s="33"/>
      <c r="BT11" s="20" t="e">
        <f aca="false">BR11/BS11</f>
        <v>#DIV/0!</v>
      </c>
      <c r="BU11" s="16"/>
      <c r="BV11" s="33"/>
      <c r="BW11" s="33"/>
      <c r="BX11" s="33"/>
      <c r="BY11" s="18" t="n">
        <f aca="false">BU11+BV11-BW11-BX11</f>
        <v>0</v>
      </c>
      <c r="BZ11" s="33"/>
      <c r="CA11" s="67" t="e">
        <f aca="false">BY11/BZ11</f>
        <v>#DIV/0!</v>
      </c>
      <c r="CB11" s="70" t="n">
        <f aca="false">(C11+F11+I11+O11+U11+AB11)/(D11+G11+J11+P11+V11+AC11)</f>
        <v>350.373443983403</v>
      </c>
      <c r="CC11" s="20" t="n">
        <f aca="false">(O11+U11+AB11+I11)/(P11+V11+AC11+J11)</f>
        <v>272.370936902486</v>
      </c>
      <c r="CD11" s="20" t="n">
        <f aca="false">(F11+I11+O11+U11+AB11+AI11+AP11)/(G11+J11+P11+V11+AC11+AJ11+AQ11)</f>
        <v>260.042417815483</v>
      </c>
      <c r="CE11" s="20" t="n">
        <f aca="false">(U11+AB11+AI11+AP11)/(V11+AC11+AJ11+AQ11)</f>
        <v>189.004975124378</v>
      </c>
      <c r="CF11" s="20" t="n">
        <f aca="false">(I11+O11+U11+AB11+AI11+AP11+AW11+BD11)/(J11+P11+V11+AC11+AJ11+AQ11+AX11+BE11)</f>
        <v>225.713035870516</v>
      </c>
      <c r="CG11" s="20" t="n">
        <f aca="false">(AI11+AP11+AW11+BD11)/(AJ11+AQ11+AX11+BE11)</f>
        <v>186.354838709677</v>
      </c>
    </row>
    <row r="12" s="11" customFormat="true" ht="20.25" hidden="false" customHeight="true" outlineLevel="0" collapsed="false">
      <c r="A12" s="16" t="s">
        <v>64</v>
      </c>
      <c r="B12" s="17" t="s">
        <v>65</v>
      </c>
      <c r="C12" s="18" t="s">
        <v>66</v>
      </c>
      <c r="D12" s="33" t="n">
        <v>6.6</v>
      </c>
      <c r="E12" s="20" t="n">
        <f aca="false">C12/D12</f>
        <v>254.090909090909</v>
      </c>
      <c r="F12" s="18" t="s">
        <v>67</v>
      </c>
      <c r="G12" s="33" t="n">
        <v>5.6</v>
      </c>
      <c r="H12" s="17" t="n">
        <f aca="false">F12/G12</f>
        <v>296.071428571429</v>
      </c>
      <c r="I12" s="66" t="s">
        <v>68</v>
      </c>
      <c r="J12" s="33" t="n">
        <v>8.6</v>
      </c>
      <c r="K12" s="67" t="n">
        <f aca="false">I12/J12</f>
        <v>217.558139534884</v>
      </c>
      <c r="L12" s="21" t="n">
        <v>1996</v>
      </c>
      <c r="M12" s="33" t="n">
        <v>132</v>
      </c>
      <c r="N12" s="33"/>
      <c r="O12" s="18" t="n">
        <f aca="false">L12+M12-N12</f>
        <v>2128</v>
      </c>
      <c r="P12" s="33" t="n">
        <v>7.6</v>
      </c>
      <c r="Q12" s="33" t="n">
        <f aca="false">O12/P12</f>
        <v>280</v>
      </c>
      <c r="R12" s="33" t="n">
        <v>1076</v>
      </c>
      <c r="S12" s="33"/>
      <c r="T12" s="33"/>
      <c r="U12" s="18" t="n">
        <f aca="false">R12+S12-T12</f>
        <v>1076</v>
      </c>
      <c r="V12" s="33" t="n">
        <v>8</v>
      </c>
      <c r="W12" s="17" t="n">
        <f aca="false">U12/V12</f>
        <v>134.5</v>
      </c>
      <c r="X12" s="68" t="n">
        <v>1518</v>
      </c>
      <c r="Y12" s="33" t="n">
        <v>160</v>
      </c>
      <c r="Z12" s="33"/>
      <c r="AA12" s="33"/>
      <c r="AB12" s="18" t="n">
        <f aca="false">X12+Y12-Z12-AA12</f>
        <v>1678</v>
      </c>
      <c r="AC12" s="19" t="s">
        <v>69</v>
      </c>
      <c r="AD12" s="20" t="n">
        <f aca="false">AB12/AC12</f>
        <v>195.116279069767</v>
      </c>
      <c r="AE12" s="16" t="n">
        <v>1254</v>
      </c>
      <c r="AF12" s="33"/>
      <c r="AG12" s="33"/>
      <c r="AH12" s="33"/>
      <c r="AI12" s="18" t="n">
        <f aca="false">AE12+AF12-AG12-AH12</f>
        <v>1254</v>
      </c>
      <c r="AJ12" s="33" t="n">
        <v>8.3</v>
      </c>
      <c r="AK12" s="67" t="n">
        <f aca="false">AI12/AJ12</f>
        <v>151.084337349398</v>
      </c>
      <c r="AL12" s="21" t="n">
        <v>1176</v>
      </c>
      <c r="AM12" s="33" t="n">
        <v>60</v>
      </c>
      <c r="AN12" s="40"/>
      <c r="AO12" s="33"/>
      <c r="AP12" s="18" t="n">
        <f aca="false">AL12+AM12-AN12-AO12</f>
        <v>1236</v>
      </c>
      <c r="AQ12" s="33" t="n">
        <v>8.3</v>
      </c>
      <c r="AR12" s="20" t="n">
        <f aca="false">AP12/AQ12</f>
        <v>148.915662650602</v>
      </c>
      <c r="AS12" s="16" t="n">
        <v>1116</v>
      </c>
      <c r="AT12" s="33"/>
      <c r="AU12" s="33"/>
      <c r="AV12" s="33"/>
      <c r="AW12" s="18" t="n">
        <f aca="false">AS12+AT12-AU12-AV12</f>
        <v>1116</v>
      </c>
      <c r="AX12" s="33" t="n">
        <v>8</v>
      </c>
      <c r="AY12" s="17" t="n">
        <f aca="false">AW12/AX12</f>
        <v>139.5</v>
      </c>
      <c r="AZ12" s="68" t="n">
        <v>1392</v>
      </c>
      <c r="BA12" s="33" t="n">
        <v>90</v>
      </c>
      <c r="BB12" s="69"/>
      <c r="BC12" s="33"/>
      <c r="BD12" s="18" t="n">
        <f aca="false">AZ12+BA12-BB12-BC12</f>
        <v>1482</v>
      </c>
      <c r="BE12" s="33" t="n">
        <v>8</v>
      </c>
      <c r="BF12" s="20" t="n">
        <f aca="false">BD12/BE12</f>
        <v>185.25</v>
      </c>
      <c r="BG12" s="16"/>
      <c r="BH12" s="33"/>
      <c r="BI12" s="33"/>
      <c r="BJ12" s="33"/>
      <c r="BK12" s="18" t="n">
        <f aca="false">BG12+BH12-BI12-BJ12</f>
        <v>0</v>
      </c>
      <c r="BL12" s="33"/>
      <c r="BM12" s="67" t="e">
        <f aca="false">BK12/BL12</f>
        <v>#DIV/0!</v>
      </c>
      <c r="BN12" s="68"/>
      <c r="BO12" s="33"/>
      <c r="BP12" s="69"/>
      <c r="BQ12" s="33"/>
      <c r="BR12" s="18" t="n">
        <f aca="false">BN12+BO12-BP12-BQ12</f>
        <v>0</v>
      </c>
      <c r="BS12" s="33"/>
      <c r="BT12" s="20" t="e">
        <f aca="false">BR12/BS12</f>
        <v>#DIV/0!</v>
      </c>
      <c r="BU12" s="16"/>
      <c r="BV12" s="33"/>
      <c r="BW12" s="33"/>
      <c r="BX12" s="33"/>
      <c r="BY12" s="18" t="n">
        <f aca="false">BU12+BV12-BW12-BX12</f>
        <v>0</v>
      </c>
      <c r="BZ12" s="33"/>
      <c r="CA12" s="67" t="e">
        <f aca="false">BY12/BZ12</f>
        <v>#DIV/0!</v>
      </c>
      <c r="CB12" s="70" t="n">
        <f aca="false">(C12+F12+I12+O12+U12+AB12)/(D12+G12+J12+P12+V12+AC12)</f>
        <v>224.177777777778</v>
      </c>
      <c r="CC12" s="20" t="n">
        <f aca="false">(O12+U12+AB12+I12)/(P12+V12+AC12+J12)</f>
        <v>205.884146341463</v>
      </c>
      <c r="CD12" s="20" t="n">
        <f aca="false">(F12+I12+O12+U12+AB12+AI12+AP12)/(G12+J12+P12+V12+AC12+AJ12+AQ12)</f>
        <v>198.2</v>
      </c>
      <c r="CE12" s="20" t="n">
        <f aca="false">(U12+AB12+AI12+AP12)/(V12+AC12+AJ12+AQ12)</f>
        <v>157.951807228916</v>
      </c>
      <c r="CF12" s="20" t="n">
        <f aca="false">(I12+O12+U12+AB12+AI12+AP12+AW12+BD12)/(J12+P12+V12+AC12+AJ12+AQ12+AX12+BE12)</f>
        <v>181.05504587156</v>
      </c>
      <c r="CG12" s="20" t="n">
        <f aca="false">(AI12+AP12+AW12+BD12)/(AJ12+AQ12+AX12+BE12)</f>
        <v>156.073619631902</v>
      </c>
    </row>
    <row r="13" s="11" customFormat="true" ht="20.25" hidden="false" customHeight="true" outlineLevel="0" collapsed="false">
      <c r="A13" s="16" t="s">
        <v>70</v>
      </c>
      <c r="B13" s="17" t="s">
        <v>71</v>
      </c>
      <c r="C13" s="18" t="s">
        <v>72</v>
      </c>
      <c r="D13" s="33" t="n">
        <v>11.9</v>
      </c>
      <c r="E13" s="20" t="n">
        <f aca="false">C13/D13</f>
        <v>89.9159663865546</v>
      </c>
      <c r="F13" s="18" t="s">
        <v>73</v>
      </c>
      <c r="G13" s="33" t="n">
        <v>12.5</v>
      </c>
      <c r="H13" s="17" t="n">
        <f aca="false">F13/G13</f>
        <v>104.32</v>
      </c>
      <c r="I13" s="66" t="s">
        <v>74</v>
      </c>
      <c r="J13" s="33" t="n">
        <v>10.5</v>
      </c>
      <c r="K13" s="67" t="n">
        <f aca="false">I13/J13</f>
        <v>120.571428571429</v>
      </c>
      <c r="L13" s="21" t="n">
        <v>864</v>
      </c>
      <c r="M13" s="33" t="n">
        <v>182</v>
      </c>
      <c r="N13" s="33"/>
      <c r="O13" s="18" t="n">
        <f aca="false">L13+M13-N13</f>
        <v>1046</v>
      </c>
      <c r="P13" s="33" t="n">
        <v>10.2</v>
      </c>
      <c r="Q13" s="33" t="n">
        <f aca="false">O13/P13</f>
        <v>102.549019607843</v>
      </c>
      <c r="R13" s="33" t="n">
        <v>600</v>
      </c>
      <c r="S13" s="33" t="n">
        <v>102</v>
      </c>
      <c r="T13" s="33"/>
      <c r="U13" s="18" t="n">
        <f aca="false">R13+S13-T13</f>
        <v>702</v>
      </c>
      <c r="V13" s="33" t="n">
        <v>9.6</v>
      </c>
      <c r="W13" s="17" t="n">
        <f aca="false">U13/V13</f>
        <v>73.125</v>
      </c>
      <c r="X13" s="68" t="n">
        <v>1008</v>
      </c>
      <c r="Y13" s="33" t="n">
        <v>182</v>
      </c>
      <c r="Z13" s="33"/>
      <c r="AA13" s="33"/>
      <c r="AB13" s="18" t="n">
        <f aca="false">X13+Y13-Z13-AA13</f>
        <v>1190</v>
      </c>
      <c r="AC13" s="33" t="n">
        <v>9.5</v>
      </c>
      <c r="AD13" s="20" t="n">
        <f aca="false">AB13/AC13</f>
        <v>125.263157894737</v>
      </c>
      <c r="AE13" s="16" t="n">
        <v>1013</v>
      </c>
      <c r="AF13" s="33" t="n">
        <v>93</v>
      </c>
      <c r="AG13" s="33"/>
      <c r="AH13" s="33"/>
      <c r="AI13" s="18" t="n">
        <f aca="false">AE13+AF13-AG13-AH13</f>
        <v>1106</v>
      </c>
      <c r="AJ13" s="33" t="n">
        <v>8</v>
      </c>
      <c r="AK13" s="67" t="n">
        <f aca="false">AI13/AJ13</f>
        <v>138.25</v>
      </c>
      <c r="AL13" s="21" t="n">
        <v>1091</v>
      </c>
      <c r="AM13" s="33" t="n">
        <v>100</v>
      </c>
      <c r="AN13" s="40"/>
      <c r="AO13" s="33"/>
      <c r="AP13" s="18" t="n">
        <f aca="false">AL13+AM13-AN13-AO13</f>
        <v>1191</v>
      </c>
      <c r="AQ13" s="33" t="n">
        <v>8.9</v>
      </c>
      <c r="AR13" s="20" t="n">
        <f aca="false">AP13/AQ13</f>
        <v>133.820224719101</v>
      </c>
      <c r="AS13" s="16" t="n">
        <v>959</v>
      </c>
      <c r="AT13" s="33" t="n">
        <v>160</v>
      </c>
      <c r="AU13" s="33"/>
      <c r="AV13" s="33"/>
      <c r="AW13" s="18" t="n">
        <f aca="false">AS13+AT13-AU13-AV13</f>
        <v>1119</v>
      </c>
      <c r="AX13" s="33" t="n">
        <v>8</v>
      </c>
      <c r="AY13" s="17" t="n">
        <f aca="false">AW13/AX13</f>
        <v>139.875</v>
      </c>
      <c r="AZ13" s="68" t="n">
        <v>1359</v>
      </c>
      <c r="BA13" s="33" t="n">
        <v>100</v>
      </c>
      <c r="BB13" s="69"/>
      <c r="BC13" s="33"/>
      <c r="BD13" s="18" t="n">
        <f aca="false">AZ13+BA13-BB13-BC13</f>
        <v>1459</v>
      </c>
      <c r="BE13" s="33" t="n">
        <v>9</v>
      </c>
      <c r="BF13" s="20" t="n">
        <f aca="false">BD13/BE13</f>
        <v>162.111111111111</v>
      </c>
      <c r="BG13" s="16"/>
      <c r="BH13" s="33"/>
      <c r="BI13" s="33"/>
      <c r="BJ13" s="33"/>
      <c r="BK13" s="18" t="n">
        <f aca="false">BG13+BH13-BI13-BJ13</f>
        <v>0</v>
      </c>
      <c r="BL13" s="33"/>
      <c r="BM13" s="67" t="e">
        <f aca="false">BK13/BL13</f>
        <v>#DIV/0!</v>
      </c>
      <c r="BN13" s="68"/>
      <c r="BO13" s="33"/>
      <c r="BP13" s="69"/>
      <c r="BQ13" s="33"/>
      <c r="BR13" s="18" t="n">
        <f aca="false">BN13+BO13-BP13-BQ13</f>
        <v>0</v>
      </c>
      <c r="BS13" s="33"/>
      <c r="BT13" s="20" t="e">
        <f aca="false">BR13/BS13</f>
        <v>#DIV/0!</v>
      </c>
      <c r="BU13" s="16"/>
      <c r="BV13" s="33"/>
      <c r="BW13" s="33"/>
      <c r="BX13" s="33"/>
      <c r="BY13" s="18" t="n">
        <f aca="false">BU13+BV13-BW13-BX13</f>
        <v>0</v>
      </c>
      <c r="BZ13" s="33"/>
      <c r="CA13" s="67" t="e">
        <f aca="false">BY13/BZ13</f>
        <v>#DIV/0!</v>
      </c>
      <c r="CB13" s="70" t="n">
        <f aca="false">(C13+F13+I13+O13+U13+AB13)/(D13+G13+J13+P13+V13+AC13)</f>
        <v>102.461059190031</v>
      </c>
      <c r="CC13" s="20" t="n">
        <f aca="false">(O13+U13+AB13+I13)/(P13+V13+AC13+J13)</f>
        <v>105.628140703518</v>
      </c>
      <c r="CD13" s="20" t="n">
        <f aca="false">(F13+I13+O13+U13+AB13+AI13+AP13)/(G13+J13+P13+V13+AC13+AJ13+AQ13)</f>
        <v>112.78901734104</v>
      </c>
      <c r="CE13" s="20" t="n">
        <f aca="false">(U13+AB13+AI13+AP13)/(V13+AC13+AJ13+AQ13)</f>
        <v>116.361111111111</v>
      </c>
      <c r="CF13" s="20" t="n">
        <f aca="false">(I13+O13+U13+AB13+AI13+AP13+AW13+BD13)/(J13+P13+V13+AC13+AJ13+AQ13+AX13+BE13)</f>
        <v>123.188602442334</v>
      </c>
      <c r="CG13" s="20" t="n">
        <f aca="false">(AI13+AP13+AW13+BD13)/(AJ13+AQ13+AX13+BE13)</f>
        <v>143.805309734513</v>
      </c>
    </row>
    <row r="14" s="11" customFormat="true" ht="20.25" hidden="false" customHeight="true" outlineLevel="0" collapsed="false">
      <c r="A14" s="16" t="s">
        <v>75</v>
      </c>
      <c r="B14" s="17" t="s">
        <v>76</v>
      </c>
      <c r="C14" s="18" t="s">
        <v>77</v>
      </c>
      <c r="D14" s="33" t="n">
        <v>10.3</v>
      </c>
      <c r="E14" s="20" t="n">
        <f aca="false">C14/D14</f>
        <v>200</v>
      </c>
      <c r="F14" s="18" t="s">
        <v>78</v>
      </c>
      <c r="G14" s="33" t="n">
        <v>10.3</v>
      </c>
      <c r="H14" s="17" t="n">
        <f aca="false">F14/G14</f>
        <v>199.902912621359</v>
      </c>
      <c r="I14" s="66" t="s">
        <v>79</v>
      </c>
      <c r="J14" s="33" t="n">
        <v>13.6</v>
      </c>
      <c r="K14" s="67" t="n">
        <f aca="false">I14/J14</f>
        <v>140.808823529412</v>
      </c>
      <c r="L14" s="21" t="n">
        <v>1746</v>
      </c>
      <c r="M14" s="33" t="n">
        <v>282</v>
      </c>
      <c r="N14" s="33"/>
      <c r="O14" s="18" t="n">
        <f aca="false">L14+M14-N14</f>
        <v>2028</v>
      </c>
      <c r="P14" s="33" t="n">
        <v>12.6</v>
      </c>
      <c r="Q14" s="33" t="n">
        <f aca="false">O14/P14</f>
        <v>160.952380952381</v>
      </c>
      <c r="R14" s="33" t="n">
        <v>2250</v>
      </c>
      <c r="S14" s="33"/>
      <c r="T14" s="33"/>
      <c r="U14" s="18" t="n">
        <f aca="false">R14+S14-T14</f>
        <v>2250</v>
      </c>
      <c r="V14" s="33" t="n">
        <v>13.6</v>
      </c>
      <c r="W14" s="17" t="n">
        <f aca="false">U14/V14</f>
        <v>165.441176470588</v>
      </c>
      <c r="X14" s="68" t="n">
        <v>234</v>
      </c>
      <c r="Y14" s="33" t="n">
        <v>270</v>
      </c>
      <c r="Z14" s="33"/>
      <c r="AA14" s="33"/>
      <c r="AB14" s="18" t="n">
        <f aca="false">X14+Y14-Z14-AA14</f>
        <v>504</v>
      </c>
      <c r="AC14" s="33" t="n">
        <v>12.6</v>
      </c>
      <c r="AD14" s="20" t="n">
        <f aca="false">AB14/AC14</f>
        <v>40</v>
      </c>
      <c r="AE14" s="16" t="n">
        <v>2496</v>
      </c>
      <c r="AF14" s="33"/>
      <c r="AG14" s="33"/>
      <c r="AH14" s="33"/>
      <c r="AI14" s="18" t="n">
        <f aca="false">AE14+AF14-AG14-AH14</f>
        <v>2496</v>
      </c>
      <c r="AJ14" s="33" t="n">
        <v>11.6</v>
      </c>
      <c r="AK14" s="67" t="n">
        <f aca="false">AI14/AJ14</f>
        <v>215.172413793103</v>
      </c>
      <c r="AL14" s="21" t="n">
        <v>2910</v>
      </c>
      <c r="AM14" s="33" t="n">
        <v>200</v>
      </c>
      <c r="AN14" s="40"/>
      <c r="AO14" s="33"/>
      <c r="AP14" s="18" t="n">
        <f aca="false">AL14+AM14-AN14-AO14</f>
        <v>3110</v>
      </c>
      <c r="AQ14" s="33" t="n">
        <v>11.6</v>
      </c>
      <c r="AR14" s="20" t="n">
        <f aca="false">AP14/AQ14</f>
        <v>268.103448275862</v>
      </c>
      <c r="AS14" s="16" t="n">
        <v>2300</v>
      </c>
      <c r="AT14" s="33"/>
      <c r="AU14" s="33"/>
      <c r="AV14" s="33"/>
      <c r="AW14" s="18" t="n">
        <f aca="false">AS14+AT14-AU14-AV14</f>
        <v>2300</v>
      </c>
      <c r="AX14" s="33" t="n">
        <v>12</v>
      </c>
      <c r="AY14" s="17" t="n">
        <f aca="false">AW14/AX14</f>
        <v>191.666666666667</v>
      </c>
      <c r="AZ14" s="68" t="n">
        <v>1710</v>
      </c>
      <c r="BA14" s="33" t="n">
        <v>250</v>
      </c>
      <c r="BB14" s="69"/>
      <c r="BC14" s="33"/>
      <c r="BD14" s="18" t="n">
        <f aca="false">AZ14+BA14-BB14-BC14</f>
        <v>1960</v>
      </c>
      <c r="BE14" s="33" t="n">
        <v>13.1</v>
      </c>
      <c r="BF14" s="20" t="n">
        <f aca="false">BD14/BE14</f>
        <v>149.618320610687</v>
      </c>
      <c r="BG14" s="16"/>
      <c r="BH14" s="33"/>
      <c r="BI14" s="33"/>
      <c r="BJ14" s="33"/>
      <c r="BK14" s="18" t="n">
        <f aca="false">BG14+BH14-BI14-BJ14</f>
        <v>0</v>
      </c>
      <c r="BL14" s="33"/>
      <c r="BM14" s="67" t="e">
        <f aca="false">BK14/BL14</f>
        <v>#DIV/0!</v>
      </c>
      <c r="BN14" s="68"/>
      <c r="BO14" s="33"/>
      <c r="BP14" s="69"/>
      <c r="BQ14" s="33"/>
      <c r="BR14" s="18" t="n">
        <f aca="false">BN14+BO14-BP14-BQ14</f>
        <v>0</v>
      </c>
      <c r="BS14" s="33"/>
      <c r="BT14" s="20" t="e">
        <f aca="false">BR14/BS14</f>
        <v>#DIV/0!</v>
      </c>
      <c r="BU14" s="16"/>
      <c r="BV14" s="33"/>
      <c r="BW14" s="33"/>
      <c r="BX14" s="33"/>
      <c r="BY14" s="18" t="n">
        <f aca="false">BU14+BV14-BW14-BX14</f>
        <v>0</v>
      </c>
      <c r="BZ14" s="33"/>
      <c r="CA14" s="67" t="e">
        <f aca="false">BY14/BZ14</f>
        <v>#DIV/0!</v>
      </c>
      <c r="CB14" s="70" t="n">
        <f aca="false">(C14+F14+I14+O14+U14+AB14)/(D14+G14+J14+P14+V14+AC14)</f>
        <v>148.164383561644</v>
      </c>
      <c r="CC14" s="20" t="n">
        <f aca="false">(O14+U14+AB14+I14)/(P14+V14+AC14+J14)</f>
        <v>127.80534351145</v>
      </c>
      <c r="CD14" s="20" t="n">
        <f aca="false">(F14+I14+O14+U14+AB14+AI14+AP14)/(G14+J14+P14+V14+AC14+AJ14+AQ14)</f>
        <v>167.194412107101</v>
      </c>
      <c r="CE14" s="20" t="n">
        <f aca="false">(U14+AB14+AI14+AP14)/(V14+AC14+AJ14+AQ14)</f>
        <v>169.230769230769</v>
      </c>
      <c r="CF14" s="20" t="n">
        <f aca="false">(I14+O14+U14+AB14+AI14+AP14+AW14+BD14)/(J14+P14+V14+AC14+AJ14+AQ14+AX14+BE14)</f>
        <v>164.478649453823</v>
      </c>
      <c r="CG14" s="20" t="n">
        <f aca="false">(AI14+AP14+AW14+BD14)/(AJ14+AQ14+AX14+BE14)</f>
        <v>204.265010351967</v>
      </c>
    </row>
    <row r="15" s="11" customFormat="true" ht="20.25" hidden="false" customHeight="true" outlineLevel="0" collapsed="false">
      <c r="A15" s="16" t="s">
        <v>80</v>
      </c>
      <c r="B15" s="17" t="s">
        <v>81</v>
      </c>
      <c r="C15" s="18" t="s">
        <v>82</v>
      </c>
      <c r="D15" s="33" t="n">
        <v>7.9</v>
      </c>
      <c r="E15" s="20" t="n">
        <f aca="false">C15/D15</f>
        <v>316.708860759494</v>
      </c>
      <c r="F15" s="18" t="s">
        <v>83</v>
      </c>
      <c r="G15" s="33" t="n">
        <v>7.9</v>
      </c>
      <c r="H15" s="17" t="n">
        <f aca="false">F15/G15</f>
        <v>241.26582278481</v>
      </c>
      <c r="I15" s="66" t="s">
        <v>84</v>
      </c>
      <c r="J15" s="33" t="n">
        <v>8.9</v>
      </c>
      <c r="K15" s="67" t="n">
        <f aca="false">I15/J15</f>
        <v>253.483146067416</v>
      </c>
      <c r="L15" s="21" t="n">
        <v>2525</v>
      </c>
      <c r="M15" s="33"/>
      <c r="N15" s="33"/>
      <c r="O15" s="18" t="n">
        <f aca="false">L15+M15-N15</f>
        <v>2525</v>
      </c>
      <c r="P15" s="33" t="n">
        <v>11.2</v>
      </c>
      <c r="Q15" s="33" t="n">
        <f aca="false">O15/P15</f>
        <v>225.446428571429</v>
      </c>
      <c r="R15" s="33" t="n">
        <v>1920</v>
      </c>
      <c r="S15" s="33" t="n">
        <v>152</v>
      </c>
      <c r="T15" s="33"/>
      <c r="U15" s="18" t="n">
        <f aca="false">R15+S15-T15</f>
        <v>2072</v>
      </c>
      <c r="V15" s="33" t="n">
        <v>11.9</v>
      </c>
      <c r="W15" s="17" t="n">
        <f aca="false">U15/V15</f>
        <v>174.117647058824</v>
      </c>
      <c r="X15" s="68" t="n">
        <v>1100</v>
      </c>
      <c r="Y15" s="33"/>
      <c r="Z15" s="33"/>
      <c r="AA15" s="33"/>
      <c r="AB15" s="18" t="n">
        <f aca="false">X15+Y15-Z15-AA15</f>
        <v>1100</v>
      </c>
      <c r="AC15" s="33" t="n">
        <v>12.2</v>
      </c>
      <c r="AD15" s="20" t="n">
        <f aca="false">AB15/AC15</f>
        <v>90.1639344262295</v>
      </c>
      <c r="AE15" s="16" t="n">
        <v>2090</v>
      </c>
      <c r="AF15" s="33" t="n">
        <v>171</v>
      </c>
      <c r="AG15" s="33"/>
      <c r="AH15" s="33"/>
      <c r="AI15" s="18" t="n">
        <f aca="false">AE15+AF15-AG15-AH15</f>
        <v>2261</v>
      </c>
      <c r="AJ15" s="33" t="n">
        <v>12.2</v>
      </c>
      <c r="AK15" s="67" t="n">
        <f aca="false">AI15/AJ15</f>
        <v>185.327868852459</v>
      </c>
      <c r="AL15" s="21" t="n">
        <v>1948</v>
      </c>
      <c r="AM15" s="33"/>
      <c r="AN15" s="40"/>
      <c r="AO15" s="33"/>
      <c r="AP15" s="18" t="n">
        <f aca="false">AL15+AM15-AN15-AO15</f>
        <v>1948</v>
      </c>
      <c r="AQ15" s="33" t="n">
        <v>11.2</v>
      </c>
      <c r="AR15" s="20" t="n">
        <f aca="false">AP15/AQ15</f>
        <v>173.928571428571</v>
      </c>
      <c r="AS15" s="16" t="n">
        <v>2800</v>
      </c>
      <c r="AT15" s="33" t="n">
        <v>210</v>
      </c>
      <c r="AU15" s="33" t="n">
        <v>20</v>
      </c>
      <c r="AV15" s="33"/>
      <c r="AW15" s="18" t="n">
        <f aca="false">AS15+AT15-AU15-AV15</f>
        <v>2990</v>
      </c>
      <c r="AX15" s="33" t="n">
        <v>11.3</v>
      </c>
      <c r="AY15" s="17" t="n">
        <f aca="false">AW15/AX15</f>
        <v>264.601769911504</v>
      </c>
      <c r="AZ15" s="68" t="n">
        <v>1890</v>
      </c>
      <c r="BA15" s="33"/>
      <c r="BB15" s="69"/>
      <c r="BC15" s="33"/>
      <c r="BD15" s="18" t="n">
        <f aca="false">AZ15+BA15-BB15-BC15</f>
        <v>1890</v>
      </c>
      <c r="BE15" s="33" t="n">
        <v>12.3</v>
      </c>
      <c r="BF15" s="20" t="n">
        <f aca="false">BD15/BE15</f>
        <v>153.658536585366</v>
      </c>
      <c r="BG15" s="16"/>
      <c r="BH15" s="33"/>
      <c r="BI15" s="33"/>
      <c r="BJ15" s="33"/>
      <c r="BK15" s="18" t="n">
        <f aca="false">BG15+BH15-BI15-BJ15</f>
        <v>0</v>
      </c>
      <c r="BL15" s="33"/>
      <c r="BM15" s="67" t="e">
        <f aca="false">BK15/BL15</f>
        <v>#DIV/0!</v>
      </c>
      <c r="BN15" s="68"/>
      <c r="BO15" s="33"/>
      <c r="BP15" s="69"/>
      <c r="BQ15" s="33"/>
      <c r="BR15" s="18" t="n">
        <f aca="false">BN15+BO15-BP15-BQ15</f>
        <v>0</v>
      </c>
      <c r="BS15" s="33"/>
      <c r="BT15" s="20" t="e">
        <f aca="false">BR15/BS15</f>
        <v>#DIV/0!</v>
      </c>
      <c r="BU15" s="16"/>
      <c r="BV15" s="33"/>
      <c r="BW15" s="33"/>
      <c r="BX15" s="33"/>
      <c r="BY15" s="18" t="n">
        <f aca="false">BU15+BV15-BW15-BX15</f>
        <v>0</v>
      </c>
      <c r="BZ15" s="33"/>
      <c r="CA15" s="67" t="e">
        <f aca="false">BY15/BZ15</f>
        <v>#DIV/0!</v>
      </c>
      <c r="CB15" s="70" t="n">
        <f aca="false">(C15+F15+I15+O15+U15+AB15)/(D15+G15+J15+P15+V15+AC15)</f>
        <v>206.016666666667</v>
      </c>
      <c r="CC15" s="20" t="n">
        <f aca="false">(O15+U15+AB15+I15)/(P15+V15+AC15+J15)</f>
        <v>179.932126696833</v>
      </c>
      <c r="CD15" s="20" t="n">
        <f aca="false">(F15+I15+O15+U15+AB15+AI15+AP15)/(G15+J15+P15+V15+AC15+AJ15+AQ15)</f>
        <v>186.331125827815</v>
      </c>
      <c r="CE15" s="20" t="n">
        <f aca="false">(U15+AB15+AI15+AP15)/(V15+AC15+AJ15+AQ15)</f>
        <v>155.389473684211</v>
      </c>
      <c r="CF15" s="20" t="n">
        <f aca="false">(I15+O15+U15+AB15+AI15+AP15+AW15+BD15)/(J15+P15+V15+AC15+AJ15+AQ15+AX15+BE15)</f>
        <v>186.864035087719</v>
      </c>
      <c r="CG15" s="20" t="n">
        <f aca="false">(AI15+AP15+AW15+BD15)/(AJ15+AQ15+AX15+BE15)</f>
        <v>193.382978723404</v>
      </c>
    </row>
    <row r="16" s="11" customFormat="true" ht="20.25" hidden="false" customHeight="true" outlineLevel="0" collapsed="false">
      <c r="A16" s="16" t="s">
        <v>85</v>
      </c>
      <c r="B16" s="17" t="s">
        <v>86</v>
      </c>
      <c r="C16" s="18" t="s">
        <v>87</v>
      </c>
      <c r="D16" s="33" t="n">
        <v>6</v>
      </c>
      <c r="E16" s="20" t="n">
        <f aca="false">C16/D16</f>
        <v>206.333333333333</v>
      </c>
      <c r="F16" s="18" t="s">
        <v>88</v>
      </c>
      <c r="G16" s="33" t="n">
        <v>5</v>
      </c>
      <c r="H16" s="17" t="n">
        <f aca="false">F16/G16</f>
        <v>196</v>
      </c>
      <c r="I16" s="66" t="s">
        <v>89</v>
      </c>
      <c r="J16" s="33" t="n">
        <v>3.9</v>
      </c>
      <c r="K16" s="67" t="n">
        <f aca="false">I16/J16</f>
        <v>433.846153846154</v>
      </c>
      <c r="L16" s="21" t="n">
        <v>1898</v>
      </c>
      <c r="M16" s="33"/>
      <c r="N16" s="33"/>
      <c r="O16" s="18" t="n">
        <f aca="false">L16+M16-N16</f>
        <v>1898</v>
      </c>
      <c r="P16" s="33" t="n">
        <v>5.9</v>
      </c>
      <c r="Q16" s="33" t="n">
        <f aca="false">O16/P16</f>
        <v>321.694915254237</v>
      </c>
      <c r="R16" s="33" t="n">
        <v>1026</v>
      </c>
      <c r="S16" s="33" t="n">
        <v>24</v>
      </c>
      <c r="T16" s="33"/>
      <c r="U16" s="18" t="n">
        <f aca="false">R16+S16-T16</f>
        <v>1050</v>
      </c>
      <c r="V16" s="33" t="n">
        <v>7.9</v>
      </c>
      <c r="W16" s="17" t="n">
        <f aca="false">U16/V16</f>
        <v>132.911392405063</v>
      </c>
      <c r="X16" s="68" t="n">
        <v>592</v>
      </c>
      <c r="Y16" s="33"/>
      <c r="Z16" s="33"/>
      <c r="AA16" s="33"/>
      <c r="AB16" s="18" t="n">
        <f aca="false">X16+Y16-Z16-AA16</f>
        <v>592</v>
      </c>
      <c r="AC16" s="33" t="n">
        <v>8.9</v>
      </c>
      <c r="AD16" s="20" t="n">
        <f aca="false">AB16/AC16</f>
        <v>66.5168539325843</v>
      </c>
      <c r="AE16" s="16" t="n">
        <v>792</v>
      </c>
      <c r="AF16" s="33" t="n">
        <v>24</v>
      </c>
      <c r="AG16" s="33"/>
      <c r="AH16" s="33"/>
      <c r="AI16" s="18" t="n">
        <f aca="false">AE16+AF16-AG16-AH16</f>
        <v>816</v>
      </c>
      <c r="AJ16" s="33" t="n">
        <v>8.9</v>
      </c>
      <c r="AK16" s="67" t="n">
        <f aca="false">AI16/AJ16</f>
        <v>91.685393258427</v>
      </c>
      <c r="AL16" s="21" t="n">
        <v>816</v>
      </c>
      <c r="AM16" s="33"/>
      <c r="AN16" s="40"/>
      <c r="AO16" s="33"/>
      <c r="AP16" s="18" t="n">
        <f aca="false">AL16+AM16-AN16-AO16</f>
        <v>816</v>
      </c>
      <c r="AQ16" s="33" t="n">
        <v>8.9</v>
      </c>
      <c r="AR16" s="20" t="n">
        <f aca="false">AP16/AQ16</f>
        <v>91.685393258427</v>
      </c>
      <c r="AS16" s="16" t="n">
        <v>1142</v>
      </c>
      <c r="AT16" s="33"/>
      <c r="AU16" s="33" t="n">
        <v>20</v>
      </c>
      <c r="AV16" s="33"/>
      <c r="AW16" s="18" t="n">
        <f aca="false">AS16+AT16-AU16-AV16</f>
        <v>1122</v>
      </c>
      <c r="AX16" s="33" t="n">
        <v>9</v>
      </c>
      <c r="AY16" s="17" t="n">
        <f aca="false">AW16/AX16</f>
        <v>124.666666666667</v>
      </c>
      <c r="AZ16" s="68" t="n">
        <v>816</v>
      </c>
      <c r="BA16" s="33"/>
      <c r="BB16" s="69"/>
      <c r="BC16" s="33"/>
      <c r="BD16" s="18" t="n">
        <f aca="false">AZ16+BA16-BB16-BC16</f>
        <v>816</v>
      </c>
      <c r="BE16" s="33" t="n">
        <v>9</v>
      </c>
      <c r="BF16" s="20" t="n">
        <f aca="false">BD16/BE16</f>
        <v>90.6666666666667</v>
      </c>
      <c r="BG16" s="16"/>
      <c r="BH16" s="33"/>
      <c r="BI16" s="33"/>
      <c r="BJ16" s="33"/>
      <c r="BK16" s="18" t="n">
        <f aca="false">BG16+BH16-BI16-BJ16</f>
        <v>0</v>
      </c>
      <c r="BL16" s="33"/>
      <c r="BM16" s="67" t="e">
        <f aca="false">BK16/BL16</f>
        <v>#DIV/0!</v>
      </c>
      <c r="BN16" s="68"/>
      <c r="BO16" s="33"/>
      <c r="BP16" s="69"/>
      <c r="BQ16" s="33"/>
      <c r="BR16" s="18" t="n">
        <f aca="false">BN16+BO16-BP16-BQ16</f>
        <v>0</v>
      </c>
      <c r="BS16" s="33"/>
      <c r="BT16" s="20" t="e">
        <f aca="false">BR16/BS16</f>
        <v>#DIV/0!</v>
      </c>
      <c r="BU16" s="16"/>
      <c r="BV16" s="33"/>
      <c r="BW16" s="33"/>
      <c r="BX16" s="33"/>
      <c r="BY16" s="18" t="n">
        <f aca="false">BU16+BV16-BW16-BX16</f>
        <v>0</v>
      </c>
      <c r="BZ16" s="33"/>
      <c r="CA16" s="67" t="e">
        <f aca="false">BY16/BZ16</f>
        <v>#DIV/0!</v>
      </c>
      <c r="CB16" s="70" t="n">
        <f aca="false">(C16+F16+I16+O16+U16+AB16)/(D16+G16+J16+P16+V16+AC16)</f>
        <v>198.13829787234</v>
      </c>
      <c r="CC16" s="20" t="n">
        <f aca="false">(O16+U16+AB16+I16)/(P16+V16+AC16+J16)</f>
        <v>196.691729323308</v>
      </c>
      <c r="CD16" s="20" t="n">
        <f aca="false">(F16+I16+O16+U16+AB16+AI16+AP16)/(G16+J16+P16+V16+AC16+AJ16+AQ16)</f>
        <v>158.785425101215</v>
      </c>
      <c r="CE16" s="20" t="n">
        <f aca="false">(U16+AB16+AI16+AP16)/(V16+AC16+AJ16+AQ16)</f>
        <v>94.6242774566474</v>
      </c>
      <c r="CF16" s="20" t="n">
        <f aca="false">(I16+O16+U16+AB16+AI16+AP16+AW16+BD16)/(J16+P16+V16+AC16+AJ16+AQ16+AX16+BE16)</f>
        <v>141.057692307692</v>
      </c>
      <c r="CG16" s="20" t="n">
        <f aca="false">(AI16+AP16+AW16+BD16)/(AJ16+AQ16+AX16+BE16)</f>
        <v>99.7206703910615</v>
      </c>
    </row>
    <row r="17" s="11" customFormat="true" ht="20.25" hidden="false" customHeight="true" outlineLevel="0" collapsed="false">
      <c r="A17" s="16" t="s">
        <v>27</v>
      </c>
      <c r="B17" s="17" t="s">
        <v>90</v>
      </c>
      <c r="C17" s="18" t="s">
        <v>91</v>
      </c>
      <c r="D17" s="33" t="n">
        <v>9.5</v>
      </c>
      <c r="E17" s="20" t="n">
        <f aca="false">C17/D17</f>
        <v>251.052631578947</v>
      </c>
      <c r="F17" s="18" t="s">
        <v>92</v>
      </c>
      <c r="G17" s="33" t="n">
        <v>9.5</v>
      </c>
      <c r="H17" s="17" t="n">
        <f aca="false">F17/G17</f>
        <v>240.210526315789</v>
      </c>
      <c r="I17" s="66" t="s">
        <v>46</v>
      </c>
      <c r="J17" s="33" t="n">
        <v>13.6</v>
      </c>
      <c r="K17" s="67" t="n">
        <f aca="false">I17/J17</f>
        <v>189.264705882353</v>
      </c>
      <c r="L17" s="21" t="n">
        <v>513</v>
      </c>
      <c r="M17" s="33" t="n">
        <v>316</v>
      </c>
      <c r="N17" s="33"/>
      <c r="O17" s="18" t="n">
        <f aca="false">L17+M17-N17</f>
        <v>829</v>
      </c>
      <c r="P17" s="33" t="n">
        <v>9.3</v>
      </c>
      <c r="Q17" s="33" t="n">
        <f aca="false">O17/P17</f>
        <v>89.1397849462366</v>
      </c>
      <c r="R17" s="33" t="n">
        <v>1455</v>
      </c>
      <c r="S17" s="33" t="n">
        <v>222</v>
      </c>
      <c r="T17" s="33"/>
      <c r="U17" s="18" t="n">
        <f aca="false">R17+S17-T17</f>
        <v>1677</v>
      </c>
      <c r="V17" s="33" t="n">
        <v>12.2</v>
      </c>
      <c r="W17" s="17" t="n">
        <f aca="false">U17/V17</f>
        <v>137.459016393443</v>
      </c>
      <c r="X17" s="68" t="n">
        <v>656</v>
      </c>
      <c r="Y17" s="33" t="n">
        <v>106</v>
      </c>
      <c r="Z17" s="19" t="s">
        <v>50</v>
      </c>
      <c r="AA17" s="33"/>
      <c r="AB17" s="18" t="n">
        <f aca="false">X17+Y17-Z17-AA17</f>
        <v>722</v>
      </c>
      <c r="AC17" s="33" t="n">
        <v>12.3</v>
      </c>
      <c r="AD17" s="20" t="n">
        <f aca="false">AB17/AC17</f>
        <v>58.6991869918699</v>
      </c>
      <c r="AE17" s="16" t="n">
        <v>1984</v>
      </c>
      <c r="AF17" s="33" t="n">
        <v>154</v>
      </c>
      <c r="AG17" s="33" t="n">
        <v>20</v>
      </c>
      <c r="AH17" s="33"/>
      <c r="AI17" s="18" t="n">
        <f aca="false">AE17+AF17-AG17-AH17</f>
        <v>2118</v>
      </c>
      <c r="AJ17" s="33" t="n">
        <v>13.2</v>
      </c>
      <c r="AK17" s="67" t="n">
        <f aca="false">AI17/AJ17</f>
        <v>160.454545454545</v>
      </c>
      <c r="AL17" s="21" t="n">
        <v>2280</v>
      </c>
      <c r="AM17" s="33" t="n">
        <v>86</v>
      </c>
      <c r="AN17" s="40"/>
      <c r="AO17" s="33"/>
      <c r="AP17" s="18" t="n">
        <f aca="false">AL17+AM17-AN17-AO17</f>
        <v>2366</v>
      </c>
      <c r="AQ17" s="33" t="n">
        <v>13.2</v>
      </c>
      <c r="AR17" s="20" t="n">
        <f aca="false">AP17/AQ17</f>
        <v>179.242424242424</v>
      </c>
      <c r="AS17" s="16" t="n">
        <v>2066</v>
      </c>
      <c r="AT17" s="33" t="n">
        <v>60</v>
      </c>
      <c r="AU17" s="33" t="n">
        <v>20</v>
      </c>
      <c r="AV17" s="33"/>
      <c r="AW17" s="18" t="n">
        <f aca="false">AS17+AT17-AU17-AV17</f>
        <v>2106</v>
      </c>
      <c r="AX17" s="33" t="n">
        <v>12.6</v>
      </c>
      <c r="AY17" s="17" t="n">
        <f aca="false">AW17/AX17</f>
        <v>167.142857142857</v>
      </c>
      <c r="AZ17" s="68" t="n">
        <v>3687</v>
      </c>
      <c r="BA17" s="33" t="n">
        <v>188</v>
      </c>
      <c r="BB17" s="69" t="n">
        <v>20</v>
      </c>
      <c r="BC17" s="33"/>
      <c r="BD17" s="18" t="n">
        <f aca="false">AZ17+BA17-BB17-BC17</f>
        <v>3855</v>
      </c>
      <c r="BE17" s="33" t="n">
        <v>11.3</v>
      </c>
      <c r="BF17" s="20" t="n">
        <f aca="false">BD17/BE17</f>
        <v>341.150442477876</v>
      </c>
      <c r="BG17" s="16"/>
      <c r="BH17" s="33"/>
      <c r="BI17" s="33"/>
      <c r="BJ17" s="33"/>
      <c r="BK17" s="18" t="n">
        <f aca="false">BG17+BH17-BI17-BJ17</f>
        <v>0</v>
      </c>
      <c r="BL17" s="33"/>
      <c r="BM17" s="67" t="e">
        <f aca="false">BK17/BL17</f>
        <v>#DIV/0!</v>
      </c>
      <c r="BN17" s="68"/>
      <c r="BO17" s="33"/>
      <c r="BP17" s="69"/>
      <c r="BQ17" s="33"/>
      <c r="BR17" s="18" t="n">
        <f aca="false">BN17+BO17-BP17-BQ17</f>
        <v>0</v>
      </c>
      <c r="BS17" s="33"/>
      <c r="BT17" s="20" t="e">
        <f aca="false">BR17/BS17</f>
        <v>#DIV/0!</v>
      </c>
      <c r="BU17" s="16"/>
      <c r="BV17" s="33"/>
      <c r="BW17" s="33"/>
      <c r="BX17" s="33"/>
      <c r="BY17" s="18" t="n">
        <f aca="false">BU17+BV17-BW17-BX17</f>
        <v>0</v>
      </c>
      <c r="BZ17" s="33"/>
      <c r="CA17" s="67" t="e">
        <f aca="false">BY17/BZ17</f>
        <v>#DIV/0!</v>
      </c>
      <c r="CB17" s="70" t="n">
        <f aca="false">(C17+F17+I17+O17+U17+AB17)/(D17+G17+J17+P17+V17+AC17)</f>
        <v>157.665662650602</v>
      </c>
      <c r="CC17" s="20" t="n">
        <f aca="false">(O17+U17+AB17+I17)/(P17+V17+AC17+J17)</f>
        <v>122.405063291139</v>
      </c>
      <c r="CD17" s="20" t="n">
        <f aca="false">(F17+I17+O17+U17+AB17+AI17+AP17)/(G17+J17+P17+V17+AC17+AJ17+AQ17)</f>
        <v>150.876350540216</v>
      </c>
      <c r="CE17" s="20" t="n">
        <f aca="false">(U17+AB17+AI17+AP17)/(V17+AC17+AJ17+AQ17)</f>
        <v>135.225933202358</v>
      </c>
      <c r="CF17" s="20" t="n">
        <f aca="false">(I17+O17+U17+AB17+AI17+AP17+AW17+BD17)/(J17+P17+V17+AC17+AJ17+AQ17+AX17+BE17)</f>
        <v>166.294779938588</v>
      </c>
      <c r="CG17" s="20" t="n">
        <f aca="false">(AI17+AP17+AW17+BD17)/(AJ17+AQ17+AX17+BE17)</f>
        <v>207.65407554672</v>
      </c>
    </row>
    <row r="18" s="11" customFormat="true" ht="20.25" hidden="false" customHeight="true" outlineLevel="0" collapsed="false">
      <c r="A18" s="16" t="s">
        <v>93</v>
      </c>
      <c r="B18" s="17" t="s">
        <v>94</v>
      </c>
      <c r="C18" s="18" t="s">
        <v>95</v>
      </c>
      <c r="D18" s="33" t="n">
        <v>9.9</v>
      </c>
      <c r="E18" s="20" t="n">
        <f aca="false">C18/D18</f>
        <v>292.727272727273</v>
      </c>
      <c r="F18" s="18" t="s">
        <v>96</v>
      </c>
      <c r="G18" s="33" t="n">
        <v>8.9</v>
      </c>
      <c r="H18" s="17" t="n">
        <f aca="false">F18/G18</f>
        <v>271.460674157303</v>
      </c>
      <c r="I18" s="66" t="s">
        <v>97</v>
      </c>
      <c r="J18" s="33" t="n">
        <v>12.4</v>
      </c>
      <c r="K18" s="67" t="n">
        <f aca="false">I18/J18</f>
        <v>234.274193548387</v>
      </c>
      <c r="L18" s="21" t="n">
        <v>2286</v>
      </c>
      <c r="M18" s="33" t="n">
        <v>375</v>
      </c>
      <c r="N18" s="33"/>
      <c r="O18" s="18" t="n">
        <f aca="false">L18+M18-N18</f>
        <v>2661</v>
      </c>
      <c r="P18" s="33" t="n">
        <v>9.5</v>
      </c>
      <c r="Q18" s="33" t="n">
        <f aca="false">O18/P18</f>
        <v>280.105263157895</v>
      </c>
      <c r="R18" s="33" t="n">
        <v>1098</v>
      </c>
      <c r="S18" s="33" t="n">
        <v>165</v>
      </c>
      <c r="T18" s="33"/>
      <c r="U18" s="18" t="n">
        <f aca="false">R18+S18-T18</f>
        <v>1263</v>
      </c>
      <c r="V18" s="33" t="n">
        <v>10.6</v>
      </c>
      <c r="W18" s="17" t="n">
        <f aca="false">U18/V18</f>
        <v>119.150943396226</v>
      </c>
      <c r="X18" s="68" t="n">
        <v>1728</v>
      </c>
      <c r="Y18" s="33" t="n">
        <v>159</v>
      </c>
      <c r="Z18" s="33"/>
      <c r="AA18" s="33"/>
      <c r="AB18" s="18" t="n">
        <f aca="false">X18+Y18-Z18-AA18</f>
        <v>1887</v>
      </c>
      <c r="AC18" s="33" t="n">
        <v>12.8</v>
      </c>
      <c r="AD18" s="20" t="n">
        <f aca="false">AB18/AC18</f>
        <v>147.421875</v>
      </c>
      <c r="AE18" s="16" t="n">
        <v>1920</v>
      </c>
      <c r="AF18" s="33" t="n">
        <v>142</v>
      </c>
      <c r="AG18" s="33" t="n">
        <v>90</v>
      </c>
      <c r="AH18" s="33"/>
      <c r="AI18" s="18" t="n">
        <f aca="false">AE18+AF18-AG18-AH18</f>
        <v>1972</v>
      </c>
      <c r="AJ18" s="33" t="n">
        <v>13.1</v>
      </c>
      <c r="AK18" s="67" t="n">
        <f aca="false">AI18/AJ18</f>
        <v>150.534351145038</v>
      </c>
      <c r="AL18" s="21" t="n">
        <v>1410</v>
      </c>
      <c r="AM18" s="33" t="n">
        <v>54</v>
      </c>
      <c r="AN18" s="40"/>
      <c r="AO18" s="33"/>
      <c r="AP18" s="18" t="n">
        <f aca="false">AL18+AM18-AN18-AO18</f>
        <v>1464</v>
      </c>
      <c r="AQ18" s="33" t="n">
        <v>12.5</v>
      </c>
      <c r="AR18" s="20" t="n">
        <f aca="false">AP18/AQ18</f>
        <v>117.12</v>
      </c>
      <c r="AS18" s="16" t="n">
        <v>1832</v>
      </c>
      <c r="AT18" s="33" t="n">
        <v>80</v>
      </c>
      <c r="AU18" s="33"/>
      <c r="AV18" s="33"/>
      <c r="AW18" s="18" t="n">
        <f aca="false">AS18+AT18-AU18-AV18</f>
        <v>1912</v>
      </c>
      <c r="AX18" s="33" t="n">
        <v>12.3</v>
      </c>
      <c r="AY18" s="17" t="n">
        <f aca="false">AW18/AX18</f>
        <v>155.447154471545</v>
      </c>
      <c r="AZ18" s="68" t="n">
        <v>1692</v>
      </c>
      <c r="BA18" s="33" t="n">
        <v>54</v>
      </c>
      <c r="BB18" s="69"/>
      <c r="BC18" s="33"/>
      <c r="BD18" s="18" t="n">
        <f aca="false">AZ18+BA18-BB18-BC18</f>
        <v>1746</v>
      </c>
      <c r="BE18" s="33" t="n">
        <v>12.6</v>
      </c>
      <c r="BF18" s="20" t="n">
        <f aca="false">BD18/BE18</f>
        <v>138.571428571429</v>
      </c>
      <c r="BG18" s="16"/>
      <c r="BH18" s="33"/>
      <c r="BI18" s="33"/>
      <c r="BJ18" s="33"/>
      <c r="BK18" s="18" t="n">
        <f aca="false">BG18+BH18-BI18-BJ18</f>
        <v>0</v>
      </c>
      <c r="BL18" s="33"/>
      <c r="BM18" s="67" t="e">
        <f aca="false">BK18/BL18</f>
        <v>#DIV/0!</v>
      </c>
      <c r="BN18" s="68"/>
      <c r="BO18" s="33"/>
      <c r="BP18" s="69"/>
      <c r="BQ18" s="33"/>
      <c r="BR18" s="18" t="n">
        <f aca="false">BN18+BO18-BP18-BQ18</f>
        <v>0</v>
      </c>
      <c r="BS18" s="33"/>
      <c r="BT18" s="20" t="e">
        <f aca="false">BR18/BS18</f>
        <v>#DIV/0!</v>
      </c>
      <c r="BU18" s="16"/>
      <c r="BV18" s="33"/>
      <c r="BW18" s="33"/>
      <c r="BX18" s="33"/>
      <c r="BY18" s="18" t="n">
        <f aca="false">BU18+BV18-BW18-BX18</f>
        <v>0</v>
      </c>
      <c r="BZ18" s="33"/>
      <c r="CA18" s="67" t="e">
        <f aca="false">BY18/BZ18</f>
        <v>#DIV/0!</v>
      </c>
      <c r="CB18" s="70" t="n">
        <f aca="false">(C18+F18+I18+O18+U18+AB18)/(D18+G18+J18+P18+V18+AC18)</f>
        <v>218.876755070203</v>
      </c>
      <c r="CC18" s="20" t="n">
        <f aca="false">(O18+U18+AB18+I18)/(P18+V18+AC18+J18)</f>
        <v>192.406181015453</v>
      </c>
      <c r="CD18" s="20" t="n">
        <f aca="false">(F18+I18+O18+U18+AB18+AI18+AP18)/(G18+J18+P18+V18+AC18+AJ18+AQ18)</f>
        <v>182.556390977444</v>
      </c>
      <c r="CE18" s="20" t="n">
        <f aca="false">(U18+AB18+AI18+AP18)/(V18+AC18+AJ18+AQ18)</f>
        <v>134.408163265306</v>
      </c>
      <c r="CF18" s="20" t="n">
        <f aca="false">(I18+O18+U18+AB18+AI18+AP18+AW18+BD18)/(J18+P18+V18+AC18+AJ18+AQ18+AX18+BE18)</f>
        <v>165.031315240084</v>
      </c>
      <c r="CG18" s="20" t="n">
        <f aca="false">(AI18+AP18+AW18+BD18)/(AJ18+AQ18+AX18+BE18)</f>
        <v>140.475247524752</v>
      </c>
    </row>
    <row r="19" s="11" customFormat="true" ht="20.25" hidden="false" customHeight="true" outlineLevel="0" collapsed="false">
      <c r="A19" s="16" t="s">
        <v>98</v>
      </c>
      <c r="B19" s="17" t="s">
        <v>99</v>
      </c>
      <c r="C19" s="18" t="s">
        <v>100</v>
      </c>
      <c r="D19" s="33" t="n">
        <v>7.2</v>
      </c>
      <c r="E19" s="20" t="n">
        <f aca="false">C19/D19</f>
        <v>283.75</v>
      </c>
      <c r="F19" s="18" t="s">
        <v>101</v>
      </c>
      <c r="G19" s="33" t="n">
        <v>6.6</v>
      </c>
      <c r="H19" s="17" t="n">
        <f aca="false">F19/G19</f>
        <v>286.363636363636</v>
      </c>
      <c r="I19" s="66" t="s">
        <v>102</v>
      </c>
      <c r="J19" s="33" t="n">
        <v>11.3</v>
      </c>
      <c r="K19" s="67" t="n">
        <f aca="false">I19/J19</f>
        <v>180</v>
      </c>
      <c r="L19" s="21" t="n">
        <v>414</v>
      </c>
      <c r="M19" s="33" t="n">
        <v>228</v>
      </c>
      <c r="N19" s="33"/>
      <c r="O19" s="18" t="n">
        <f aca="false">L19+M19-N19</f>
        <v>642</v>
      </c>
      <c r="P19" s="33" t="n">
        <v>8.3</v>
      </c>
      <c r="Q19" s="33" t="n">
        <f aca="false">O19/P19</f>
        <v>77.3493975903614</v>
      </c>
      <c r="R19" s="33" t="n">
        <v>1053</v>
      </c>
      <c r="S19" s="33" t="n">
        <v>96</v>
      </c>
      <c r="T19" s="33"/>
      <c r="U19" s="18" t="n">
        <f aca="false">R19+S19-T19</f>
        <v>1149</v>
      </c>
      <c r="V19" s="33" t="n">
        <v>8.6</v>
      </c>
      <c r="W19" s="17" t="n">
        <f aca="false">U19/V19</f>
        <v>133.604651162791</v>
      </c>
      <c r="X19" s="68" t="s">
        <v>103</v>
      </c>
      <c r="Y19" s="33" t="n">
        <v>116</v>
      </c>
      <c r="Z19" s="19" t="s">
        <v>35</v>
      </c>
      <c r="AA19" s="33"/>
      <c r="AB19" s="18" t="n">
        <f aca="false">X19+Y19-Z19-AA19</f>
        <v>688</v>
      </c>
      <c r="AC19" s="33" t="n">
        <v>8</v>
      </c>
      <c r="AD19" s="20" t="n">
        <f aca="false">AB19/AC19</f>
        <v>86</v>
      </c>
      <c r="AE19" s="16" t="n">
        <v>1529</v>
      </c>
      <c r="AF19" s="33" t="n">
        <v>81</v>
      </c>
      <c r="AG19" s="33"/>
      <c r="AH19" s="33"/>
      <c r="AI19" s="18" t="n">
        <f aca="false">AE19+AF19-AG19-AH19</f>
        <v>1610</v>
      </c>
      <c r="AJ19" s="33" t="n">
        <v>8.6</v>
      </c>
      <c r="AK19" s="67" t="n">
        <f aca="false">AI19/AJ19</f>
        <v>187.209302325581</v>
      </c>
      <c r="AL19" s="21" t="n">
        <v>2063</v>
      </c>
      <c r="AM19" s="33" t="n">
        <v>36</v>
      </c>
      <c r="AN19" s="40"/>
      <c r="AO19" s="33"/>
      <c r="AP19" s="18" t="n">
        <f aca="false">AL19+AM19-AN19-AO19</f>
        <v>2099</v>
      </c>
      <c r="AQ19" s="33" t="n">
        <v>8</v>
      </c>
      <c r="AR19" s="20" t="n">
        <f aca="false">AP19/AQ19</f>
        <v>262.375</v>
      </c>
      <c r="AS19" s="16" t="n">
        <v>1314</v>
      </c>
      <c r="AT19" s="33" t="n">
        <v>80</v>
      </c>
      <c r="AU19" s="33"/>
      <c r="AV19" s="33"/>
      <c r="AW19" s="18" t="n">
        <f aca="false">AS19+AT19-AU19-AV19</f>
        <v>1394</v>
      </c>
      <c r="AX19" s="33" t="n">
        <v>9</v>
      </c>
      <c r="AY19" s="17" t="n">
        <f aca="false">AW19/AX19</f>
        <v>154.888888888889</v>
      </c>
      <c r="AZ19" s="68" t="n">
        <v>2226</v>
      </c>
      <c r="BA19" s="33" t="n">
        <v>72</v>
      </c>
      <c r="BB19" s="69"/>
      <c r="BC19" s="33"/>
      <c r="BD19" s="18" t="n">
        <f aca="false">AZ19+BA19-BB19-BC19</f>
        <v>2298</v>
      </c>
      <c r="BE19" s="33" t="n">
        <v>9</v>
      </c>
      <c r="BF19" s="20" t="n">
        <f aca="false">BD19/BE19</f>
        <v>255.333333333333</v>
      </c>
      <c r="BG19" s="16"/>
      <c r="BH19" s="33"/>
      <c r="BI19" s="33"/>
      <c r="BJ19" s="33"/>
      <c r="BK19" s="18" t="n">
        <f aca="false">BG19+BH19-BI19-BJ19</f>
        <v>0</v>
      </c>
      <c r="BL19" s="33"/>
      <c r="BM19" s="67" t="e">
        <f aca="false">BK19/BL19</f>
        <v>#DIV/0!</v>
      </c>
      <c r="BN19" s="68"/>
      <c r="BO19" s="33"/>
      <c r="BP19" s="69"/>
      <c r="BQ19" s="33"/>
      <c r="BR19" s="18" t="n">
        <f aca="false">BN19+BO19-BP19-BQ19</f>
        <v>0</v>
      </c>
      <c r="BS19" s="33"/>
      <c r="BT19" s="20" t="e">
        <f aca="false">BR19/BS19</f>
        <v>#DIV/0!</v>
      </c>
      <c r="BU19" s="16"/>
      <c r="BV19" s="33"/>
      <c r="BW19" s="33"/>
      <c r="BX19" s="33"/>
      <c r="BY19" s="18" t="n">
        <f aca="false">BU19+BV19-BW19-BX19</f>
        <v>0</v>
      </c>
      <c r="BZ19" s="33"/>
      <c r="CA19" s="67" t="e">
        <f aca="false">BY19/BZ19</f>
        <v>#DIV/0!</v>
      </c>
      <c r="CB19" s="70" t="n">
        <f aca="false">(C19+F19+I19+O19+U19+AB19)/(D19+G19+J19+P19+V19+AC19)</f>
        <v>168.92</v>
      </c>
      <c r="CC19" s="20" t="n">
        <f aca="false">(O19+U19+AB19+I19)/(P19+V19+AC19+J19)</f>
        <v>124.668508287293</v>
      </c>
      <c r="CD19" s="20" t="n">
        <f aca="false">(F19+I19+O19+U19+AB19+AI19+AP19)/(G19+J19+P19+V19+AC19+AJ19+AQ19)</f>
        <v>170.23569023569</v>
      </c>
      <c r="CE19" s="20" t="n">
        <f aca="false">(U19+AB19+AI19+AP19)/(V19+AC19+AJ19+AQ19)</f>
        <v>167.048192771084</v>
      </c>
      <c r="CF19" s="20" t="n">
        <f aca="false">(I19+O19+U19+AB19+AI19+AP19+AW19+BD19)/(J19+P19+V19+AC19+AJ19+AQ19+AX19+BE19)</f>
        <v>168.276836158192</v>
      </c>
      <c r="CG19" s="20" t="n">
        <f aca="false">(AI19+AP19+AW19+BD19)/(AJ19+AQ19+AX19+BE19)</f>
        <v>213.901734104046</v>
      </c>
    </row>
    <row r="20" s="11" customFormat="true" ht="20.25" hidden="false" customHeight="false" outlineLevel="0" collapsed="false">
      <c r="A20" s="16" t="s">
        <v>104</v>
      </c>
      <c r="B20" s="17" t="s">
        <v>105</v>
      </c>
      <c r="C20" s="18" t="s">
        <v>106</v>
      </c>
      <c r="D20" s="33" t="n">
        <v>8.6</v>
      </c>
      <c r="E20" s="20" t="n">
        <f aca="false">C20/D20</f>
        <v>481.395348837209</v>
      </c>
      <c r="F20" s="18" t="s">
        <v>107</v>
      </c>
      <c r="G20" s="33" t="n">
        <v>7.3</v>
      </c>
      <c r="H20" s="17" t="n">
        <f aca="false">F20/G20</f>
        <v>330.41095890411</v>
      </c>
      <c r="I20" s="66" t="s">
        <v>108</v>
      </c>
      <c r="J20" s="33" t="n">
        <v>5.2</v>
      </c>
      <c r="K20" s="67" t="n">
        <f aca="false">I20/J20</f>
        <v>540.192307692308</v>
      </c>
      <c r="L20" s="21" t="n">
        <v>826</v>
      </c>
      <c r="M20" s="33" t="n">
        <v>168</v>
      </c>
      <c r="N20" s="33"/>
      <c r="O20" s="18" t="n">
        <f aca="false">L20+M20-N20</f>
        <v>994</v>
      </c>
      <c r="P20" s="33" t="n">
        <v>6.2</v>
      </c>
      <c r="Q20" s="33" t="n">
        <f aca="false">O20/P20</f>
        <v>160.322580645161</v>
      </c>
      <c r="R20" s="33" t="n">
        <v>2152</v>
      </c>
      <c r="S20" s="33" t="n">
        <v>423</v>
      </c>
      <c r="T20" s="33"/>
      <c r="U20" s="18" t="n">
        <f aca="false">R20+S20-T20</f>
        <v>2575</v>
      </c>
      <c r="V20" s="33" t="n">
        <v>6.2</v>
      </c>
      <c r="W20" s="17" t="n">
        <f aca="false">U20/V20</f>
        <v>415.322580645161</v>
      </c>
      <c r="X20" s="68" t="n">
        <v>824</v>
      </c>
      <c r="Y20" s="33" t="n">
        <v>216</v>
      </c>
      <c r="Z20" s="33"/>
      <c r="AA20" s="33"/>
      <c r="AB20" s="18" t="n">
        <f aca="false">X20+Y20-Z20-AA20</f>
        <v>1040</v>
      </c>
      <c r="AC20" s="33" t="n">
        <v>8.2</v>
      </c>
      <c r="AD20" s="20" t="n">
        <f aca="false">AB20/AC20</f>
        <v>126.829268292683</v>
      </c>
      <c r="AE20" s="16" t="n">
        <v>2151</v>
      </c>
      <c r="AF20" s="33" t="n">
        <v>435</v>
      </c>
      <c r="AG20" s="33"/>
      <c r="AH20" s="33"/>
      <c r="AI20" s="18" t="n">
        <f aca="false">AE20+AF20-AG20-AH20</f>
        <v>2586</v>
      </c>
      <c r="AJ20" s="33" t="n">
        <v>8.5</v>
      </c>
      <c r="AK20" s="67" t="n">
        <f aca="false">AI20/AJ20</f>
        <v>304.235294117647</v>
      </c>
      <c r="AL20" s="21" t="n">
        <v>716</v>
      </c>
      <c r="AM20" s="33" t="n">
        <v>293</v>
      </c>
      <c r="AN20" s="40"/>
      <c r="AO20" s="33"/>
      <c r="AP20" s="18" t="n">
        <f aca="false">AL20+AM20-AN20-AO20</f>
        <v>1009</v>
      </c>
      <c r="AQ20" s="33" t="n">
        <v>8.8</v>
      </c>
      <c r="AR20" s="20" t="n">
        <f aca="false">AP20/AQ20</f>
        <v>114.659090909091</v>
      </c>
      <c r="AS20" s="16" t="n">
        <v>3200</v>
      </c>
      <c r="AT20" s="33"/>
      <c r="AU20" s="33" t="n">
        <v>20</v>
      </c>
      <c r="AV20" s="33"/>
      <c r="AW20" s="18" t="n">
        <f aca="false">AS20+AT20-AU20-AV20</f>
        <v>3180</v>
      </c>
      <c r="AX20" s="33" t="n">
        <v>8</v>
      </c>
      <c r="AY20" s="17" t="n">
        <f aca="false">AW20/AX20</f>
        <v>397.5</v>
      </c>
      <c r="AZ20" s="68" t="n">
        <v>1470</v>
      </c>
      <c r="BA20" s="33" t="n">
        <v>270</v>
      </c>
      <c r="BB20" s="69" t="n">
        <v>32</v>
      </c>
      <c r="BC20" s="33"/>
      <c r="BD20" s="18" t="n">
        <f aca="false">AZ20+BA20-BB20-BC20</f>
        <v>1708</v>
      </c>
      <c r="BE20" s="33" t="n">
        <v>7.6</v>
      </c>
      <c r="BF20" s="20" t="n">
        <f aca="false">BD20/BE20</f>
        <v>224.736842105263</v>
      </c>
      <c r="BG20" s="16"/>
      <c r="BH20" s="33"/>
      <c r="BI20" s="33"/>
      <c r="BJ20" s="33"/>
      <c r="BK20" s="18" t="n">
        <f aca="false">BG20+BH20-BI20-BJ20</f>
        <v>0</v>
      </c>
      <c r="BL20" s="33"/>
      <c r="BM20" s="67" t="e">
        <f aca="false">BK20/BL20</f>
        <v>#DIV/0!</v>
      </c>
      <c r="BN20" s="68"/>
      <c r="BO20" s="33"/>
      <c r="BP20" s="69"/>
      <c r="BQ20" s="33"/>
      <c r="BR20" s="18" t="n">
        <f aca="false">BN20+BO20-BP20-BQ20</f>
        <v>0</v>
      </c>
      <c r="BS20" s="33"/>
      <c r="BT20" s="20" t="e">
        <f aca="false">BR20/BS20</f>
        <v>#DIV/0!</v>
      </c>
      <c r="BU20" s="16"/>
      <c r="BV20" s="33"/>
      <c r="BW20" s="33"/>
      <c r="BX20" s="33"/>
      <c r="BY20" s="18" t="n">
        <f aca="false">BU20+BV20-BW20-BX20</f>
        <v>0</v>
      </c>
      <c r="BZ20" s="33"/>
      <c r="CA20" s="67" t="e">
        <f aca="false">BY20/BZ20</f>
        <v>#DIV/0!</v>
      </c>
      <c r="CB20" s="70" t="n">
        <f aca="false">(C20+F20+I20+O20+U20+AB20)/(D20+G20+J20+P20+V20+AC20)</f>
        <v>335.011990407674</v>
      </c>
      <c r="CC20" s="20" t="n">
        <f aca="false">(O20+U20+AB20+I20)/(P20+V20+AC20+J20)</f>
        <v>287.519379844961</v>
      </c>
      <c r="CD20" s="20" t="n">
        <f aca="false">(F20+I20+O20+U20+AB20+AI20+AP20)/(G20+J20+P20+V20+AC20+AJ20+AQ20)</f>
        <v>266.369047619048</v>
      </c>
      <c r="CE20" s="20" t="n">
        <f aca="false">(U20+AB20+AI20+AP20)/(V20+AC20+AJ20+AQ20)</f>
        <v>227.444794952681</v>
      </c>
      <c r="CF20" s="20" t="n">
        <f aca="false">(I20+O20+U20+AB20+AI20+AP20+AW20+BD20)/(J20+P20+V20+AC20+AJ20+AQ20+AX20+BE20)</f>
        <v>270.885860306644</v>
      </c>
      <c r="CG20" s="20" t="n">
        <f aca="false">(AI20+AP20+AW20+BD20)/(AJ20+AQ20+AX20+BE20)</f>
        <v>257.841945288754</v>
      </c>
    </row>
    <row r="21" s="11" customFormat="true" ht="20.25" hidden="false" customHeight="false" outlineLevel="0" collapsed="false">
      <c r="A21" s="16" t="s">
        <v>109</v>
      </c>
      <c r="B21" s="17" t="s">
        <v>110</v>
      </c>
      <c r="C21" s="18" t="s">
        <v>111</v>
      </c>
      <c r="D21" s="33" t="n">
        <v>8</v>
      </c>
      <c r="E21" s="20" t="n">
        <f aca="false">C21/D21</f>
        <v>466</v>
      </c>
      <c r="F21" s="18" t="s">
        <v>112</v>
      </c>
      <c r="G21" s="33" t="n">
        <v>7</v>
      </c>
      <c r="H21" s="17" t="n">
        <f aca="false">F21/G21</f>
        <v>597.714285714286</v>
      </c>
      <c r="I21" s="66" t="n">
        <v>3416</v>
      </c>
      <c r="J21" s="33" t="n">
        <v>8.3</v>
      </c>
      <c r="K21" s="67" t="n">
        <f aca="false">I21/J21</f>
        <v>411.566265060241</v>
      </c>
      <c r="L21" s="21" t="n">
        <v>890</v>
      </c>
      <c r="M21" s="33" t="n">
        <v>312</v>
      </c>
      <c r="N21" s="33"/>
      <c r="O21" s="18" t="n">
        <f aca="false">L21+M21-N21</f>
        <v>1202</v>
      </c>
      <c r="P21" s="33" t="n">
        <v>8.3</v>
      </c>
      <c r="Q21" s="33" t="n">
        <f aca="false">O21/P21</f>
        <v>144.819277108434</v>
      </c>
      <c r="R21" s="33" t="n">
        <v>4387</v>
      </c>
      <c r="S21" s="33" t="n">
        <v>150</v>
      </c>
      <c r="T21" s="33"/>
      <c r="U21" s="18" t="n">
        <f aca="false">R21+S21-T21</f>
        <v>4537</v>
      </c>
      <c r="V21" s="33" t="n">
        <v>10.3</v>
      </c>
      <c r="W21" s="17" t="n">
        <f aca="false">U21/V21</f>
        <v>440.485436893204</v>
      </c>
      <c r="X21" s="68" t="n">
        <v>2396</v>
      </c>
      <c r="Y21" s="33" t="n">
        <v>186</v>
      </c>
      <c r="Z21" s="33"/>
      <c r="AA21" s="33"/>
      <c r="AB21" s="18" t="n">
        <f aca="false">X21+Y21-Z21-AA21</f>
        <v>2582</v>
      </c>
      <c r="AC21" s="33" t="n">
        <v>10</v>
      </c>
      <c r="AD21" s="20" t="n">
        <f aca="false">AB21/AC21</f>
        <v>258.2</v>
      </c>
      <c r="AE21" s="16" t="n">
        <v>4371</v>
      </c>
      <c r="AF21" s="33" t="n">
        <v>270</v>
      </c>
      <c r="AG21" s="33"/>
      <c r="AH21" s="33"/>
      <c r="AI21" s="18" t="n">
        <f aca="false">AE21+AF21-AG21-AH21</f>
        <v>4641</v>
      </c>
      <c r="AJ21" s="33" t="n">
        <v>10</v>
      </c>
      <c r="AK21" s="67" t="n">
        <f aca="false">AI21/AJ21</f>
        <v>464.1</v>
      </c>
      <c r="AL21" s="21" t="n">
        <v>3234</v>
      </c>
      <c r="AM21" s="33"/>
      <c r="AN21" s="40"/>
      <c r="AO21" s="33"/>
      <c r="AP21" s="18" t="n">
        <f aca="false">AL21+AM21-AN21-AO21</f>
        <v>3234</v>
      </c>
      <c r="AQ21" s="33" t="n">
        <v>10.3</v>
      </c>
      <c r="AR21" s="20" t="n">
        <f aca="false">AP21/AQ21</f>
        <v>313.980582524272</v>
      </c>
      <c r="AS21" s="16" t="n">
        <v>3969</v>
      </c>
      <c r="AT21" s="33"/>
      <c r="AU21" s="33"/>
      <c r="AV21" s="33"/>
      <c r="AW21" s="18" t="n">
        <f aca="false">AS21+AT21-AU21-AV21</f>
        <v>3969</v>
      </c>
      <c r="AX21" s="33" t="n">
        <v>11</v>
      </c>
      <c r="AY21" s="17" t="n">
        <f aca="false">AW21/AX21</f>
        <v>360.818181818182</v>
      </c>
      <c r="AZ21" s="68" t="n">
        <v>4140</v>
      </c>
      <c r="BA21" s="33"/>
      <c r="BB21" s="69"/>
      <c r="BC21" s="33"/>
      <c r="BD21" s="18" t="n">
        <f aca="false">AZ21+BA21-BB21-BC21</f>
        <v>4140</v>
      </c>
      <c r="BE21" s="33" t="n">
        <v>11.6</v>
      </c>
      <c r="BF21" s="20" t="n">
        <f aca="false">BD21/BE21</f>
        <v>356.896551724138</v>
      </c>
      <c r="BG21" s="16"/>
      <c r="BH21" s="33"/>
      <c r="BI21" s="33"/>
      <c r="BJ21" s="33"/>
      <c r="BK21" s="18" t="n">
        <f aca="false">BG21+BH21-BI21-BJ21</f>
        <v>0</v>
      </c>
      <c r="BL21" s="33"/>
      <c r="BM21" s="67" t="e">
        <f aca="false">BK21/BL21</f>
        <v>#DIV/0!</v>
      </c>
      <c r="BN21" s="68"/>
      <c r="BO21" s="33"/>
      <c r="BP21" s="69"/>
      <c r="BQ21" s="33"/>
      <c r="BR21" s="18" t="n">
        <f aca="false">BN21+BO21-BP21-BQ21</f>
        <v>0</v>
      </c>
      <c r="BS21" s="33"/>
      <c r="BT21" s="20" t="e">
        <f aca="false">BR21/BS21</f>
        <v>#DIV/0!</v>
      </c>
      <c r="BU21" s="16"/>
      <c r="BV21" s="33"/>
      <c r="BW21" s="33"/>
      <c r="BX21" s="33"/>
      <c r="BY21" s="18" t="n">
        <f aca="false">BU21+BV21-BW21-BX21</f>
        <v>0</v>
      </c>
      <c r="BZ21" s="33"/>
      <c r="CA21" s="67" t="e">
        <f aca="false">BY21/BZ21</f>
        <v>#DIV/0!</v>
      </c>
      <c r="CB21" s="70" t="n">
        <f aca="false">(C21+F21+I21+O21+U21+AB21)/(D21+G21+J21+P21+V21+AC21)</f>
        <v>378.59344894027</v>
      </c>
      <c r="CC21" s="20" t="n">
        <f aca="false">(O21+U21+AB21+I21)/(P21+V21+AC21+J21)</f>
        <v>318.075880758808</v>
      </c>
      <c r="CD21" s="20" t="n">
        <f aca="false">(F21+I21+O21+U21+AB21+AI21+AP21)/(G21+J21+P21+V21+AC21+AJ21+AQ21)</f>
        <v>370.654205607477</v>
      </c>
      <c r="CE21" s="20" t="n">
        <f aca="false">(U21+AB21+AI21+AP21)/(V21+AC21+AJ21+AQ21)</f>
        <v>369.310344827586</v>
      </c>
      <c r="CF21" s="20" t="n">
        <f aca="false">(I21+O21+U21+AB21+AI21+AP21+AW21+BD21)/(J21+P21+V21+AC21+AJ21+AQ21+AX21+BE21)</f>
        <v>347.380952380952</v>
      </c>
      <c r="CG21" s="20" t="n">
        <f aca="false">(AI21+AP21+AW21+BD21)/(AJ21+AQ21+AX21+BE21)</f>
        <v>372.587412587413</v>
      </c>
    </row>
    <row r="22" s="11" customFormat="true" ht="20.25" hidden="false" customHeight="false" outlineLevel="0" collapsed="false">
      <c r="A22" s="16" t="s">
        <v>113</v>
      </c>
      <c r="B22" s="17" t="s">
        <v>114</v>
      </c>
      <c r="C22" s="18"/>
      <c r="D22" s="33"/>
      <c r="E22" s="20"/>
      <c r="F22" s="18" t="n">
        <v>864</v>
      </c>
      <c r="G22" s="33" t="n">
        <v>4</v>
      </c>
      <c r="H22" s="17" t="n">
        <f aca="false">F22/G22</f>
        <v>216</v>
      </c>
      <c r="I22" s="66" t="n">
        <v>2472</v>
      </c>
      <c r="J22" s="33" t="n">
        <v>4</v>
      </c>
      <c r="K22" s="67" t="n">
        <f aca="false">I22/J22</f>
        <v>618</v>
      </c>
      <c r="L22" s="21" t="n">
        <v>540</v>
      </c>
      <c r="M22" s="33" t="n">
        <v>216</v>
      </c>
      <c r="N22" s="33"/>
      <c r="O22" s="18" t="n">
        <f aca="false">L22+M22-N22</f>
        <v>756</v>
      </c>
      <c r="P22" s="33" t="n">
        <v>4</v>
      </c>
      <c r="Q22" s="33" t="n">
        <f aca="false">O22/P22</f>
        <v>189</v>
      </c>
      <c r="R22" s="33" t="n">
        <v>1662</v>
      </c>
      <c r="S22" s="33" t="n">
        <v>78</v>
      </c>
      <c r="T22" s="33"/>
      <c r="U22" s="18" t="n">
        <f aca="false">R22+S22-T22</f>
        <v>1740</v>
      </c>
      <c r="V22" s="33" t="n">
        <v>4</v>
      </c>
      <c r="W22" s="17" t="n">
        <f aca="false">U22/V22</f>
        <v>435</v>
      </c>
      <c r="X22" s="68" t="n">
        <v>1008</v>
      </c>
      <c r="Y22" s="33" t="n">
        <v>96</v>
      </c>
      <c r="Z22" s="33"/>
      <c r="AA22" s="33"/>
      <c r="AB22" s="18" t="n">
        <f aca="false">X22+Y22-Z22-AA22</f>
        <v>1104</v>
      </c>
      <c r="AC22" s="33" t="n">
        <v>4</v>
      </c>
      <c r="AD22" s="20" t="n">
        <f aca="false">AB22/AC22</f>
        <v>276</v>
      </c>
      <c r="AE22" s="16" t="n">
        <v>2379</v>
      </c>
      <c r="AF22" s="33" t="n">
        <v>48</v>
      </c>
      <c r="AG22" s="33"/>
      <c r="AH22" s="33"/>
      <c r="AI22" s="18" t="n">
        <f aca="false">AE22+AF22-AG22-AH22</f>
        <v>2427</v>
      </c>
      <c r="AJ22" s="33" t="n">
        <v>4</v>
      </c>
      <c r="AK22" s="67" t="n">
        <f aca="false">AI22/AJ22</f>
        <v>606.75</v>
      </c>
      <c r="AL22" s="21" t="n">
        <v>3728</v>
      </c>
      <c r="AM22" s="33"/>
      <c r="AN22" s="40"/>
      <c r="AO22" s="33"/>
      <c r="AP22" s="18" t="n">
        <f aca="false">AL22+AM22-AN22-AO22</f>
        <v>3728</v>
      </c>
      <c r="AQ22" s="33" t="n">
        <v>4</v>
      </c>
      <c r="AR22" s="20" t="n">
        <f aca="false">AP22/AQ22</f>
        <v>932</v>
      </c>
      <c r="AS22" s="16" t="n">
        <v>2647</v>
      </c>
      <c r="AT22" s="33"/>
      <c r="AU22" s="33"/>
      <c r="AV22" s="33"/>
      <c r="AW22" s="18" t="n">
        <f aca="false">AS22+AT22-AU22-AV22</f>
        <v>2647</v>
      </c>
      <c r="AX22" s="33" t="n">
        <v>4</v>
      </c>
      <c r="AY22" s="17" t="n">
        <f aca="false">AW22/AX22</f>
        <v>661.75</v>
      </c>
      <c r="AZ22" s="68" t="n">
        <v>3990</v>
      </c>
      <c r="BA22" s="33"/>
      <c r="BB22" s="69"/>
      <c r="BC22" s="33"/>
      <c r="BD22" s="18" t="n">
        <f aca="false">AZ22+BA22-BB22-BC22</f>
        <v>3990</v>
      </c>
      <c r="BE22" s="33" t="n">
        <v>4</v>
      </c>
      <c r="BF22" s="20" t="n">
        <f aca="false">BD22/BE22</f>
        <v>997.5</v>
      </c>
      <c r="BG22" s="16"/>
      <c r="BH22" s="33"/>
      <c r="BI22" s="33"/>
      <c r="BJ22" s="33"/>
      <c r="BK22" s="18" t="n">
        <f aca="false">BG22+BH22-BI22-BJ22</f>
        <v>0</v>
      </c>
      <c r="BL22" s="33"/>
      <c r="BM22" s="67" t="e">
        <f aca="false">BK22/BL22</f>
        <v>#DIV/0!</v>
      </c>
      <c r="BN22" s="68"/>
      <c r="BO22" s="33"/>
      <c r="BP22" s="69"/>
      <c r="BQ22" s="33"/>
      <c r="BR22" s="18" t="n">
        <f aca="false">BN22+BO22-BP22-BQ22</f>
        <v>0</v>
      </c>
      <c r="BS22" s="33"/>
      <c r="BT22" s="20" t="e">
        <f aca="false">BR22/BS22</f>
        <v>#DIV/0!</v>
      </c>
      <c r="BU22" s="16"/>
      <c r="BV22" s="33"/>
      <c r="BW22" s="33"/>
      <c r="BX22" s="33"/>
      <c r="BY22" s="18" t="n">
        <f aca="false">BU22+BV22-BW22-BX22</f>
        <v>0</v>
      </c>
      <c r="BZ22" s="33"/>
      <c r="CA22" s="67" t="e">
        <f aca="false">BY22/BZ22</f>
        <v>#DIV/0!</v>
      </c>
      <c r="CB22" s="70" t="n">
        <f aca="false">(C22+F22+I22+O22+U22+AB22)/(D22+G22+J22+P22+V22+AC22)</f>
        <v>346.8</v>
      </c>
      <c r="CC22" s="20" t="n">
        <f aca="false">(O22+U22+AB22+I22)/(P22+V22+AC22+J22)</f>
        <v>379.5</v>
      </c>
      <c r="CD22" s="20" t="n">
        <f aca="false">(F22+I22+O22+U22+AB22+AI22+AP22)/(G22+J22+P22+V22+AC22+AJ22+AQ22)</f>
        <v>467.535714285714</v>
      </c>
      <c r="CE22" s="20" t="n">
        <f aca="false">(U22+AB22+AI22+AP22)/(V22+AC22+AJ22+AQ22)</f>
        <v>562.4375</v>
      </c>
      <c r="CF22" s="20" t="n">
        <f aca="false">(I22+O22+U22+AB22+AI22+AP22+AW22+BD22)/(J22+P22+V22+AC22+AJ22+AQ22+AX22+BE22)</f>
        <v>589.5</v>
      </c>
      <c r="CG22" s="20" t="n">
        <f aca="false">(AI22+AP22+AW22+BD22)/(AJ22+AQ22+AX22+BE22)</f>
        <v>799.5</v>
      </c>
    </row>
    <row r="23" s="11" customFormat="true" ht="20.25" hidden="false" customHeight="true" outlineLevel="0" collapsed="false">
      <c r="A23" s="22" t="s">
        <v>115</v>
      </c>
      <c r="B23" s="23" t="s">
        <v>116</v>
      </c>
      <c r="C23" s="24"/>
      <c r="D23" s="36"/>
      <c r="E23" s="26"/>
      <c r="F23" s="24" t="n">
        <v>2110.8</v>
      </c>
      <c r="G23" s="36" t="n">
        <v>4</v>
      </c>
      <c r="H23" s="23" t="n">
        <f aca="false">F23/G23</f>
        <v>527.7</v>
      </c>
      <c r="I23" s="71" t="n">
        <v>2660.4</v>
      </c>
      <c r="J23" s="36" t="n">
        <v>4</v>
      </c>
      <c r="K23" s="72" t="n">
        <f aca="false">I23/J23</f>
        <v>665.1</v>
      </c>
      <c r="L23" s="73"/>
      <c r="M23" s="36"/>
      <c r="N23" s="36"/>
      <c r="O23" s="24"/>
      <c r="P23" s="36"/>
      <c r="Q23" s="36"/>
      <c r="R23" s="36" t="n">
        <v>1986</v>
      </c>
      <c r="S23" s="36"/>
      <c r="T23" s="36"/>
      <c r="U23" s="24" t="n">
        <f aca="false">R23+S23-T23</f>
        <v>1986</v>
      </c>
      <c r="V23" s="36" t="n">
        <v>3</v>
      </c>
      <c r="W23" s="23" t="n">
        <f aca="false">U23/V23</f>
        <v>662</v>
      </c>
      <c r="X23" s="74"/>
      <c r="Y23" s="36"/>
      <c r="Z23" s="36"/>
      <c r="AA23" s="36"/>
      <c r="AB23" s="24"/>
      <c r="AC23" s="36"/>
      <c r="AD23" s="26"/>
      <c r="AE23" s="22"/>
      <c r="AF23" s="36"/>
      <c r="AG23" s="36"/>
      <c r="AH23" s="36"/>
      <c r="AI23" s="24" t="n">
        <v>2928</v>
      </c>
      <c r="AJ23" s="36" t="n">
        <v>3</v>
      </c>
      <c r="AK23" s="72"/>
      <c r="AL23" s="73"/>
      <c r="AM23" s="36"/>
      <c r="AN23" s="41"/>
      <c r="AO23" s="36"/>
      <c r="AP23" s="24"/>
      <c r="AQ23" s="36"/>
      <c r="AR23" s="26"/>
      <c r="AS23" s="22" t="n">
        <v>2660</v>
      </c>
      <c r="AT23" s="36"/>
      <c r="AU23" s="36"/>
      <c r="AV23" s="36"/>
      <c r="AW23" s="24" t="n">
        <f aca="false">AS23+AT23-AU23-AV23</f>
        <v>2660</v>
      </c>
      <c r="AX23" s="36" t="n">
        <v>3</v>
      </c>
      <c r="AY23" s="23" t="n">
        <f aca="false">AW23/AX23</f>
        <v>886.666666666667</v>
      </c>
      <c r="AZ23" s="74"/>
      <c r="BA23" s="36"/>
      <c r="BB23" s="75"/>
      <c r="BC23" s="36"/>
      <c r="BD23" s="24"/>
      <c r="BE23" s="36"/>
      <c r="BF23" s="26"/>
      <c r="BG23" s="22"/>
      <c r="BH23" s="36"/>
      <c r="BI23" s="36"/>
      <c r="BJ23" s="36"/>
      <c r="BK23" s="24"/>
      <c r="BL23" s="36"/>
      <c r="BM23" s="72"/>
      <c r="BN23" s="74"/>
      <c r="BO23" s="36"/>
      <c r="BP23" s="75"/>
      <c r="BQ23" s="36"/>
      <c r="BR23" s="24"/>
      <c r="BS23" s="36"/>
      <c r="BT23" s="26"/>
      <c r="BU23" s="22"/>
      <c r="BV23" s="36"/>
      <c r="BW23" s="36"/>
      <c r="BX23" s="36"/>
      <c r="BY23" s="24"/>
      <c r="BZ23" s="36"/>
      <c r="CA23" s="72"/>
      <c r="CB23" s="76" t="n">
        <f aca="false">(C23+F23+I23+O23+U23+AB23)/(D23+G23+J23+P23+V23+AC23)</f>
        <v>614.290909090909</v>
      </c>
      <c r="CC23" s="26" t="n">
        <f aca="false">(O23+U23+AB23+I23)/(P23+V23+AC23+J23)</f>
        <v>663.771428571429</v>
      </c>
      <c r="CD23" s="26" t="n">
        <f aca="false">(F23+I23+O23+U23+AB23+AI23+AP23)/(G23+J23+P23+V23+AC23+AJ23+AQ23)</f>
        <v>691.8</v>
      </c>
      <c r="CE23" s="26" t="n">
        <f aca="false">(U23+AB23+AI23+AP23)/(V23+AC23+AJ23+AQ23)</f>
        <v>819</v>
      </c>
      <c r="CF23" s="26" t="n">
        <f aca="false">(I23+O23+U23+AB23+AI23+AP23+AW23+BD23)/(J23+P23+V23+AC23+AJ23+AQ23+AX23+BE23)</f>
        <v>787.261538461538</v>
      </c>
      <c r="CG23" s="26" t="n">
        <f aca="false">(AI23+AP23+AW23+BD23)/(AJ23+AQ23+AX23+BE23)</f>
        <v>931.333333333333</v>
      </c>
    </row>
    <row r="25" s="11" customFormat="true" ht="20.25" hidden="false" customHeight="true" outlineLevel="0" collapsed="false">
      <c r="B25" s="27" t="s">
        <v>13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8"/>
      <c r="CD25" s="28"/>
      <c r="CE25" s="28"/>
      <c r="CF25" s="28"/>
      <c r="CG25" s="28"/>
    </row>
    <row r="26" customFormat="false" ht="20.25" hidden="false" customHeight="true" outlineLevel="0" collapsed="false">
      <c r="Y26" s="29" t="s">
        <v>118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8"/>
      <c r="CE26" s="28"/>
      <c r="CF26" s="28"/>
      <c r="CG26" s="28"/>
    </row>
  </sheetData>
  <mergeCells count="28">
    <mergeCell ref="A3:A5"/>
    <mergeCell ref="B3:B5"/>
    <mergeCell ref="C3:E4"/>
    <mergeCell ref="F3:H4"/>
    <mergeCell ref="I3:K4"/>
    <mergeCell ref="L3:W3"/>
    <mergeCell ref="X3:AK3"/>
    <mergeCell ref="AL3:AY3"/>
    <mergeCell ref="AZ3:BM3"/>
    <mergeCell ref="BN3:CA3"/>
    <mergeCell ref="CB3:CB5"/>
    <mergeCell ref="CC3:CC5"/>
    <mergeCell ref="CD3:CD5"/>
    <mergeCell ref="CE3:CE5"/>
    <mergeCell ref="CF3:CF5"/>
    <mergeCell ref="CG3:CG5"/>
    <mergeCell ref="L4:Q4"/>
    <mergeCell ref="R4:W4"/>
    <mergeCell ref="X4:AD4"/>
    <mergeCell ref="AE4:AK4"/>
    <mergeCell ref="AL4:AR4"/>
    <mergeCell ref="AS4:AY4"/>
    <mergeCell ref="AZ4:BF4"/>
    <mergeCell ref="BG4:BM4"/>
    <mergeCell ref="BN4:BT4"/>
    <mergeCell ref="BU4:CA4"/>
    <mergeCell ref="B25:CB25"/>
    <mergeCell ref="Y26:CC26"/>
  </mergeCells>
  <printOptions headings="false" gridLines="false" gridLinesSet="true" horizontalCentered="false" verticalCentered="false"/>
  <pageMargins left="0.75" right="0.75" top="2.52986111111111" bottom="1" header="2.1097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基础部平均工作量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8" width="26.62"/>
    <col collapsed="false" customWidth="true" hidden="false" outlineLevel="0" max="3" min="3" style="77" width="19.37"/>
    <col collapsed="false" customWidth="true" hidden="false" outlineLevel="0" max="4" min="4" style="77" width="18.12"/>
    <col collapsed="false" customWidth="true" hidden="false" outlineLevel="0" max="5" min="5" style="77" width="19.12"/>
    <col collapsed="false" customWidth="true" hidden="false" outlineLevel="0" max="6" min="6" style="77" width="18.24"/>
    <col collapsed="false" customWidth="true" hidden="false" outlineLevel="0" max="7" min="7" style="77" width="16.62"/>
    <col collapsed="false" customWidth="false" hidden="false" outlineLevel="0" max="257" min="8" style="77" width="8.99"/>
  </cols>
  <sheetData>
    <row r="1" customFormat="false" ht="30" hidden="false" customHeight="true" outlineLevel="0" collapsed="false">
      <c r="A1" s="79" t="s">
        <v>138</v>
      </c>
      <c r="B1" s="79"/>
      <c r="C1" s="79"/>
      <c r="D1" s="79"/>
      <c r="E1" s="79"/>
      <c r="F1" s="79"/>
      <c r="G1" s="7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80" t="s">
        <v>0</v>
      </c>
      <c r="B2" s="81" t="s">
        <v>139</v>
      </c>
      <c r="C2" s="82" t="s">
        <v>140</v>
      </c>
      <c r="D2" s="82" t="s">
        <v>141</v>
      </c>
      <c r="E2" s="82" t="s">
        <v>142</v>
      </c>
      <c r="F2" s="82" t="s">
        <v>143</v>
      </c>
      <c r="G2" s="82" t="s">
        <v>144</v>
      </c>
    </row>
    <row r="3" customFormat="false" ht="15" hidden="false" customHeight="true" outlineLevel="0" collapsed="false">
      <c r="A3" s="80"/>
      <c r="B3" s="81"/>
      <c r="C3" s="82"/>
      <c r="D3" s="82"/>
      <c r="E3" s="82"/>
      <c r="F3" s="82"/>
      <c r="G3" s="82"/>
    </row>
    <row r="4" customFormat="false" ht="42.75" hidden="false" customHeight="true" outlineLevel="0" collapsed="false">
      <c r="A4" s="80"/>
      <c r="B4" s="81"/>
      <c r="C4" s="82"/>
      <c r="D4" s="82"/>
      <c r="E4" s="82"/>
      <c r="F4" s="82"/>
      <c r="G4" s="82"/>
    </row>
    <row r="5" customFormat="false" ht="20.1" hidden="false" customHeight="true" outlineLevel="0" collapsed="false">
      <c r="A5" s="83" t="n">
        <v>1</v>
      </c>
      <c r="B5" s="84"/>
      <c r="C5" s="85"/>
      <c r="D5" s="85"/>
      <c r="E5" s="85"/>
      <c r="F5" s="86"/>
      <c r="G5" s="86"/>
    </row>
    <row r="6" customFormat="false" ht="20.1" hidden="false" customHeight="true" outlineLevel="0" collapsed="false">
      <c r="A6" s="83" t="n">
        <v>2</v>
      </c>
      <c r="B6" s="84"/>
      <c r="C6" s="85"/>
      <c r="D6" s="85"/>
      <c r="E6" s="85"/>
      <c r="F6" s="86"/>
      <c r="G6" s="86"/>
    </row>
    <row r="7" customFormat="false" ht="20.1" hidden="false" customHeight="true" outlineLevel="0" collapsed="false">
      <c r="A7" s="83" t="n">
        <v>3</v>
      </c>
      <c r="B7" s="84"/>
      <c r="C7" s="85"/>
      <c r="D7" s="85"/>
      <c r="E7" s="85"/>
      <c r="F7" s="86"/>
      <c r="G7" s="86"/>
    </row>
    <row r="8" customFormat="false" ht="20.1" hidden="false" customHeight="true" outlineLevel="0" collapsed="false">
      <c r="A8" s="83" t="n">
        <v>4</v>
      </c>
      <c r="B8" s="84"/>
      <c r="C8" s="85"/>
      <c r="D8" s="85"/>
      <c r="E8" s="85"/>
      <c r="F8" s="86"/>
      <c r="G8" s="86"/>
    </row>
    <row r="9" customFormat="false" ht="20.1" hidden="false" customHeight="true" outlineLevel="0" collapsed="false">
      <c r="A9" s="83" t="n">
        <v>5</v>
      </c>
      <c r="B9" s="84"/>
      <c r="C9" s="85"/>
      <c r="D9" s="85"/>
      <c r="E9" s="85"/>
      <c r="F9" s="86"/>
      <c r="G9" s="86"/>
    </row>
    <row r="10" customFormat="false" ht="20.1" hidden="false" customHeight="true" outlineLevel="0" collapsed="false">
      <c r="A10" s="83" t="n">
        <v>6</v>
      </c>
      <c r="B10" s="84"/>
      <c r="C10" s="85"/>
      <c r="D10" s="85"/>
      <c r="E10" s="85"/>
      <c r="F10" s="86"/>
      <c r="G10" s="86"/>
    </row>
    <row r="11" customFormat="false" ht="20.1" hidden="false" customHeight="true" outlineLevel="0" collapsed="false">
      <c r="A11" s="83" t="n">
        <v>7</v>
      </c>
      <c r="B11" s="84"/>
      <c r="C11" s="85"/>
      <c r="D11" s="85"/>
      <c r="E11" s="85"/>
      <c r="F11" s="86"/>
      <c r="G11" s="86"/>
    </row>
    <row r="12" customFormat="false" ht="20.1" hidden="false" customHeight="true" outlineLevel="0" collapsed="false">
      <c r="A12" s="83" t="n">
        <v>8</v>
      </c>
      <c r="B12" s="84"/>
      <c r="C12" s="85"/>
      <c r="D12" s="85"/>
      <c r="E12" s="85"/>
      <c r="F12" s="86"/>
      <c r="G12" s="86"/>
    </row>
    <row r="13" customFormat="false" ht="20.1" hidden="false" customHeight="true" outlineLevel="0" collapsed="false">
      <c r="A13" s="83" t="n">
        <v>9</v>
      </c>
      <c r="B13" s="84"/>
      <c r="C13" s="85"/>
      <c r="D13" s="85"/>
      <c r="E13" s="85"/>
      <c r="F13" s="86"/>
      <c r="G13" s="86"/>
    </row>
    <row r="14" customFormat="false" ht="20.1" hidden="false" customHeight="true" outlineLevel="0" collapsed="false">
      <c r="A14" s="83" t="n">
        <v>10</v>
      </c>
      <c r="B14" s="84"/>
      <c r="C14" s="85"/>
      <c r="D14" s="85"/>
      <c r="E14" s="85"/>
      <c r="F14" s="86"/>
      <c r="G14" s="86"/>
    </row>
    <row r="15" customFormat="false" ht="20.1" hidden="false" customHeight="true" outlineLevel="0" collapsed="false">
      <c r="A15" s="83" t="n">
        <v>11</v>
      </c>
      <c r="B15" s="84"/>
      <c r="C15" s="85"/>
      <c r="D15" s="85"/>
      <c r="E15" s="85"/>
      <c r="F15" s="86"/>
      <c r="G15" s="86"/>
    </row>
    <row r="16" customFormat="false" ht="20.1" hidden="false" customHeight="true" outlineLevel="0" collapsed="false">
      <c r="A16" s="83" t="n">
        <v>12</v>
      </c>
      <c r="B16" s="84"/>
      <c r="C16" s="85"/>
      <c r="D16" s="85"/>
      <c r="E16" s="85"/>
      <c r="F16" s="86"/>
      <c r="G16" s="86"/>
    </row>
    <row r="17" customFormat="false" ht="20.1" hidden="false" customHeight="true" outlineLevel="0" collapsed="false">
      <c r="A17" s="83" t="n">
        <v>13</v>
      </c>
      <c r="B17" s="84"/>
      <c r="C17" s="85"/>
      <c r="D17" s="85"/>
      <c r="E17" s="85"/>
      <c r="F17" s="86"/>
      <c r="G17" s="86"/>
    </row>
    <row r="18" customFormat="false" ht="20.1" hidden="false" customHeight="true" outlineLevel="0" collapsed="false">
      <c r="A18" s="83" t="n">
        <v>14</v>
      </c>
      <c r="B18" s="84"/>
      <c r="C18" s="85"/>
      <c r="D18" s="85"/>
      <c r="E18" s="85"/>
      <c r="F18" s="86"/>
      <c r="G18" s="86"/>
    </row>
    <row r="19" customFormat="false" ht="20.1" hidden="false" customHeight="true" outlineLevel="0" collapsed="false">
      <c r="A19" s="83" t="n">
        <v>15</v>
      </c>
      <c r="B19" s="84"/>
      <c r="C19" s="85"/>
      <c r="D19" s="85"/>
      <c r="E19" s="85"/>
      <c r="F19" s="86"/>
      <c r="G19" s="86"/>
    </row>
    <row r="20" customFormat="false" ht="34.5" hidden="false" customHeight="true" outlineLevel="0" collapsed="false">
      <c r="A20" s="50" t="s">
        <v>145</v>
      </c>
      <c r="B20" s="50"/>
      <c r="C20" s="50"/>
      <c r="D20" s="50"/>
      <c r="E20" s="50"/>
      <c r="F20" s="50"/>
    </row>
  </sheetData>
  <mergeCells count="9">
    <mergeCell ref="A1:G1"/>
    <mergeCell ref="A2:A4"/>
    <mergeCell ref="B2:B4"/>
    <mergeCell ref="C2:C4"/>
    <mergeCell ref="D2:D4"/>
    <mergeCell ref="E2:E4"/>
    <mergeCell ref="F2:F4"/>
    <mergeCell ref="G2:G4"/>
    <mergeCell ref="A20:F20"/>
  </mergeCells>
  <printOptions headings="false" gridLines="false" gridLinesSet="true" horizontalCentered="true" verticalCentered="false"/>
  <pageMargins left="0.629861111111111" right="0.429861111111111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02:51Z</dcterms:created>
  <dc:creator>微软用户</dc:creator>
  <dc:description/>
  <dc:language>en-US</dc:language>
  <cp:lastModifiedBy>刘瑾</cp:lastModifiedBy>
  <cp:lastPrinted>2021-04-23T02:04:59Z</cp:lastPrinted>
  <dcterms:modified xsi:type="dcterms:W3CDTF">2022-05-12T0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A435B9DCF4577A7F6F348A091F8B1</vt:lpwstr>
  </property>
  <property fmtid="{D5CDD505-2E9C-101B-9397-08002B2CF9AE}" pid="3" name="KSOProductBuildVer">
    <vt:lpwstr>2052-11.1.0.11636</vt:lpwstr>
  </property>
</Properties>
</file>